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rontespizio" sheetId="1" state="visible" r:id="rId2"/>
    <sheet name="Tutorial_Docenti" sheetId="2" state="visible" r:id="rId3"/>
    <sheet name="NC_ITA" sheetId="3" state="visible" r:id="rId4"/>
    <sheet name="NC_STO" sheetId="4" state="visible" r:id="rId5"/>
    <sheet name="NC_GEO" sheetId="5" state="visible" r:id="rId6"/>
    <sheet name="NC_ING" sheetId="6" state="visible" r:id="rId7"/>
    <sheet name="NC_FRA" sheetId="7" state="visible" r:id="rId8"/>
    <sheet name="NC_MAT" sheetId="8" state="visible" r:id="rId9"/>
    <sheet name="NC_TEC" sheetId="9" state="visible" r:id="rId10"/>
    <sheet name="NC_ART" sheetId="10" state="visible" r:id="rId11"/>
    <sheet name="NC_MUS" sheetId="11" state="visible" r:id="rId12"/>
    <sheet name="NC_SMOT" sheetId="12" state="visible" r:id="rId13"/>
    <sheet name="NC_REL" sheetId="13" state="visible" r:id="rId14"/>
    <sheet name="C_ITA" sheetId="14" state="visible" r:id="rId15"/>
    <sheet name="C_STO" sheetId="15" state="visible" r:id="rId16"/>
    <sheet name="C_GEO" sheetId="16" state="visible" r:id="rId17"/>
    <sheet name="C_ING" sheetId="17" state="visible" r:id="rId18"/>
    <sheet name="C_FRA" sheetId="18" state="visible" r:id="rId19"/>
    <sheet name="C_MAT" sheetId="19" state="visible" r:id="rId20"/>
    <sheet name="C_TEC" sheetId="20" state="visible" r:id="rId21"/>
    <sheet name="C_ART" sheetId="21" state="visible" r:id="rId22"/>
    <sheet name="C_MUS" sheetId="22" state="visible" r:id="rId23"/>
    <sheet name="C_SMOT" sheetId="23" state="visible" r:id="rId24"/>
    <sheet name="C_REL" sheetId="24" state="visible" r:id="rId25"/>
    <sheet name="Sintesi_NC" sheetId="25" state="visible" r:id="rId26"/>
    <sheet name="Sintesi_C" sheetId="26" state="visible" r:id="rId27"/>
  </sheets>
  <definedNames>
    <definedName function="false" hidden="false" localSheetId="20" name="_xlnm.Print_Area" vbProcedure="false">C_ART!$A$1:$P$55</definedName>
    <definedName function="false" hidden="false" localSheetId="17" name="_xlnm.Print_Area" vbProcedure="false">C_FRA!$A$1:$P$55</definedName>
    <definedName function="false" hidden="false" localSheetId="15" name="_xlnm.Print_Area" vbProcedure="false">C_GEO!$A$1:$P$55</definedName>
    <definedName function="false" hidden="false" localSheetId="16" name="_xlnm.Print_Area" vbProcedure="false">C_ING!$A$1:$P$55</definedName>
    <definedName function="false" hidden="false" localSheetId="13" name="_xlnm.Print_Area" vbProcedure="false">C_ITA!$A$1:$P$55</definedName>
    <definedName function="false" hidden="false" localSheetId="18" name="_xlnm.Print_Area" vbProcedure="false">C_MAT!$A$1:$P$55</definedName>
    <definedName function="false" hidden="false" localSheetId="21" name="_xlnm.Print_Area" vbProcedure="false">C_MUS!$A$1:$P$55</definedName>
    <definedName function="false" hidden="false" localSheetId="23" name="_xlnm.Print_Area" vbProcedure="false">C_REL!$A$1:$P$55</definedName>
    <definedName function="false" hidden="false" localSheetId="22" name="_xlnm.Print_Area" vbProcedure="false">C_SMOT!$A$1:$P$55</definedName>
    <definedName function="false" hidden="false" localSheetId="14" name="_xlnm.Print_Area" vbProcedure="false">C_STO!$A$1:$P$55</definedName>
    <definedName function="false" hidden="false" localSheetId="19" name="_xlnm.Print_Area" vbProcedure="false">C_TEC!$A$1:$P$55</definedName>
    <definedName function="false" hidden="false" localSheetId="9" name="_xlnm.Print_Area" vbProcedure="false">NC_ART!$A$1:$U$52</definedName>
    <definedName function="false" hidden="false" localSheetId="6" name="_xlnm.Print_Area" vbProcedure="false">NC_FRA!$A$1:$U$52</definedName>
    <definedName function="false" hidden="false" localSheetId="4" name="_xlnm.Print_Area" vbProcedure="false">NC_GEO!$A$1:$U$51</definedName>
    <definedName function="false" hidden="false" localSheetId="5" name="_xlnm.Print_Area" vbProcedure="false">NC_ING!$A$1:$U$52</definedName>
    <definedName function="false" hidden="false" localSheetId="2" name="_xlnm.Print_Area" vbProcedure="false">NC_ITA!$A$1:$U$52</definedName>
    <definedName function="false" hidden="false" localSheetId="7" name="_xlnm.Print_Area" vbProcedure="false">NC_MAT!$A$1:$U$52</definedName>
    <definedName function="false" hidden="false" localSheetId="10" name="_xlnm.Print_Area" vbProcedure="false">NC_MUS!$A$1:$U$52</definedName>
    <definedName function="false" hidden="false" localSheetId="12" name="_xlnm.Print_Area" vbProcedure="false">NC_REL!$A$1:$U$52</definedName>
    <definedName function="false" hidden="false" localSheetId="11" name="_xlnm.Print_Area" vbProcedure="false">NC_SMOT!$A$1:$U$52</definedName>
    <definedName function="false" hidden="false" localSheetId="3" name="_xlnm.Print_Area" vbProcedure="false">NC_STO!$A$1:$U$52</definedName>
    <definedName function="false" hidden="false" localSheetId="8" name="_xlnm.Print_Area" vbProcedure="false">NC_TEC!$A$1:$U$52</definedName>
    <definedName function="false" hidden="false" localSheetId="25" name="_xlnm.Print_Area" vbProcedure="false">Sintesi_C!$A$1:$R$55</definedName>
    <definedName function="false" hidden="false" localSheetId="24" name="_xlnm.Print_Area" vbProcedure="false">Sintesi_NC!$A$1:$U$52</definedName>
    <definedName function="false" hidden="false" localSheetId="13" name="OLE_LINK1" vbProcedure="false">C_ITA!$F$10</definedName>
    <definedName function="false" hidden="false" localSheetId="14" name="OLE_LINK1" vbProcedure="false">C_STO!$F$10</definedName>
    <definedName function="false" hidden="false" localSheetId="15" name="OLE_LINK1" vbProcedure="false">C_GEO!$F$10</definedName>
    <definedName function="false" hidden="false" localSheetId="16" name="OLE_LINK1" vbProcedure="false">C_ING!$F$10</definedName>
    <definedName function="false" hidden="false" localSheetId="17" name="OLE_LINK1" vbProcedure="false">C_FRA!$F$10</definedName>
    <definedName function="false" hidden="false" localSheetId="18" name="OLE_LINK1" vbProcedure="false">C_MAT!$F$10</definedName>
    <definedName function="false" hidden="false" localSheetId="19" name="OLE_LINK1" vbProcedure="false">C_TEC!$F$10</definedName>
    <definedName function="false" hidden="false" localSheetId="20" name="OLE_LINK1" vbProcedure="false">C_ART!$F$10</definedName>
    <definedName function="false" hidden="false" localSheetId="21" name="OLE_LINK1" vbProcedure="false">C_MUS!$F$10</definedName>
    <definedName function="false" hidden="false" localSheetId="22" name="OLE_LINK1" vbProcedure="false">C_SMOT!$F$10</definedName>
    <definedName function="false" hidden="false" localSheetId="23" name="OLE_LINK1" vbProcedure="false">C_REL!$F$10</definedName>
    <definedName function="false" hidden="false" localSheetId="25" name="OLE_LINK1" vbProcedure="false">Sintesi_C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lena:
</t>
        </r>
        <r>
          <rPr>
            <sz val="8"/>
            <color rgb="FF000000"/>
            <rFont val="Tahoma"/>
            <family val="0"/>
          </rPr>
          <t xml:space="preserve">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1</xdr:rowOff>
              </xdr:from>
              <xdr:to>
                <xdr:col>7</xdr:col>
                <xdr:colOff>5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75">
  <si>
    <t xml:space="preserve">GRIGLIE  ODA e VALUTAZIONI QUADRIMESTRALI</t>
  </si>
  <si>
    <t xml:space="preserve">Ai responsabili Area Riservata Sito:</t>
  </si>
  <si>
    <t xml:space="preserve">PLESSO:</t>
  </si>
  <si>
    <t xml:space="preserve">SECONDARIA</t>
  </si>
  <si>
    <t xml:space="preserve">Inserire nella cella H3 il nome del plesso</t>
  </si>
  <si>
    <t xml:space="preserve">ANNO SCOLASTICO</t>
  </si>
  <si>
    <t xml:space="preserve">OSSERVAZIONE</t>
  </si>
  <si>
    <t xml:space="preserve">QUADRIMESTRE</t>
  </si>
  <si>
    <t xml:space="preserve">CLASSE</t>
  </si>
  <si>
    <t xml:space="preserve">Inserire nella cella B5  l' anno scolastico</t>
  </si>
  <si>
    <t xml:space="preserve">2015-2016</t>
  </si>
  <si>
    <t xml:space="preserve">Nella cella D5 il  Periodo Osservazione</t>
  </si>
  <si>
    <t xml:space="preserve">DISCIPLINE</t>
  </si>
  <si>
    <t xml:space="preserve">DOCENTI</t>
  </si>
  <si>
    <t xml:space="preserve">Inserire nella cella F5 il quadrimestre</t>
  </si>
  <si>
    <t xml:space="preserve">Italiano</t>
  </si>
  <si>
    <t xml:space="preserve">Inserire nella cella G5  la classe</t>
  </si>
  <si>
    <t xml:space="preserve">Storia</t>
  </si>
  <si>
    <t xml:space="preserve">Inserire in corsivo dalla  cella F7 il Consiglio di Classe</t>
  </si>
  <si>
    <t xml:space="preserve">Geografia</t>
  </si>
  <si>
    <t xml:space="preserve">Inserire nel Foglio NC_ITAL  Cognome e Nome degli Alunni</t>
  </si>
  <si>
    <t xml:space="preserve">Lingua-Inglese</t>
  </si>
  <si>
    <t xml:space="preserve">Salvare con nome nella cartella di lavoro</t>
  </si>
  <si>
    <t xml:space="preserve">Lingua-Francese</t>
  </si>
  <si>
    <t xml:space="preserve">Matematica-Scienze</t>
  </si>
  <si>
    <t xml:space="preserve">Tecnologia</t>
  </si>
  <si>
    <t xml:space="preserve">Arte e Immagine</t>
  </si>
  <si>
    <t xml:space="preserve">Ed. Musicale</t>
  </si>
  <si>
    <r>
      <rPr>
        <b val="true"/>
        <sz val="14"/>
        <rFont val="Arial"/>
        <family val="2"/>
      </rPr>
      <t xml:space="preserve">Ai Docenti:</t>
    </r>
    <r>
      <rPr>
        <b val="true"/>
        <sz val="12"/>
        <rFont val="Arial"/>
        <family val="2"/>
      </rPr>
      <t xml:space="preserve"> Aprire il foglio Tutorial_Docenti per ricevere istruzioni sulle modalita' di compilazione</t>
    </r>
  </si>
  <si>
    <t xml:space="preserve">Scienze Mot. e Sport.</t>
  </si>
  <si>
    <t xml:space="preserve">Religione</t>
  </si>
  <si>
    <t xml:space="preserve">SAPER ESSERE</t>
  </si>
  <si>
    <t xml:space="preserve">Osservazione:</t>
  </si>
  <si>
    <t xml:space="preserve">COMPETENZE</t>
  </si>
  <si>
    <t xml:space="preserve">Socio-Relazionali e Affettivo-Motivazionali</t>
  </si>
  <si>
    <t xml:space="preserve">DOCENTE</t>
  </si>
  <si>
    <t xml:space="preserve">SITUAZIONE DI PARTENZA</t>
  </si>
  <si>
    <t xml:space="preserve">Mantenere rapporti collaborativi</t>
  </si>
  <si>
    <t xml:space="preserve">Uscite didattiche  e viaggi  d'istruzione</t>
  </si>
  <si>
    <t xml:space="preserve">Mostare interesse</t>
  </si>
  <si>
    <t xml:space="preserve">Impegnarsi con serietà</t>
  </si>
  <si>
    <t xml:space="preserve">Educazioni e Progetti</t>
  </si>
  <si>
    <t xml:space="preserve">Lavorare accuratamente in modo autonomo</t>
  </si>
  <si>
    <t xml:space="preserve">Relazionarsi in modo corretto con insegnanti/compagni</t>
  </si>
  <si>
    <t xml:space="preserve">Controllare il proprio comportamento</t>
  </si>
  <si>
    <t xml:space="preserve">Rispettare le regole</t>
  </si>
  <si>
    <t xml:space="preserve">MEDIA</t>
  </si>
  <si>
    <t xml:space="preserve">DECIMALE</t>
  </si>
  <si>
    <t xml:space="preserve">LIVELLO</t>
  </si>
  <si>
    <t xml:space="preserve">LARSA</t>
  </si>
  <si>
    <t xml:space="preserve">DISCIPLINA</t>
  </si>
  <si>
    <t xml:space="preserve">ALUNNI</t>
  </si>
  <si>
    <t xml:space="preserve">CURRICOLO PER COMPETENZE DI  CITTADINANZA</t>
  </si>
  <si>
    <t xml:space="preserve">Secondaria</t>
  </si>
  <si>
    <t xml:space="preserve">A.S.</t>
  </si>
  <si>
    <t xml:space="preserve">Osservazione</t>
  </si>
  <si>
    <t xml:space="preserve">ACQUISIRE ED INTERPRETARE L'INFORMAZIONE</t>
  </si>
  <si>
    <t xml:space="preserve">COLLABORARE E PARTECIPARE</t>
  </si>
  <si>
    <t xml:space="preserve">INDIVIDUARE COLLEGAMENTI E RELAZIONI</t>
  </si>
  <si>
    <t xml:space="preserve">COMUNICARE</t>
  </si>
  <si>
    <t xml:space="preserve">PROGETTARE</t>
  </si>
  <si>
    <t xml:space="preserve">IMPARARE AD IMPARARE</t>
  </si>
  <si>
    <t xml:space="preserve">AGIRE IN MODO AUTONOMO E RESPONSABILE</t>
  </si>
  <si>
    <t xml:space="preserve">RISOLVERE PROBLEMI</t>
  </si>
  <si>
    <t xml:space="preserve">SAPER FARE</t>
  </si>
  <si>
    <t xml:space="preserve">Elabora  un personale metodo di studio  comprende testi  ricava infomazioni e le organizza</t>
  </si>
  <si>
    <t xml:space="preserve">Conosce e applica le procedure di ideazione , pianificazione e stesura del testo</t>
  </si>
  <si>
    <t xml:space="preserve">Utlilizza strumenti </t>
  </si>
  <si>
    <t xml:space="preserve">Ascolta e legge testi individuandone le informazioni principali</t>
  </si>
  <si>
    <t xml:space="preserve">Interviene in una conversazione rispettando tempi e turni di parola tenendo conto del destinatario e dello scopo</t>
  </si>
  <si>
    <t xml:space="preserve">Rispetta le procedure richieste per eseguire compiti</t>
  </si>
  <si>
    <t xml:space="preserve">Racconta oralmente esperienze selezionando informazioni significative</t>
  </si>
  <si>
    <t xml:space="preserve">Riformula le informazioni e le organizza  in modo personale</t>
  </si>
  <si>
    <t xml:space="preserve">TABELLA DI SINTESI             DEL CONSIGLIO DI CLASSE</t>
  </si>
  <si>
    <t xml:space="preserve">TABELLA DI  SINTESI DEL CONSIGLIO DI 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mmmm\-yy;@"/>
    <numFmt numFmtId="166" formatCode="General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sz val="11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47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4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47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4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4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0</xdr:rowOff>
    </xdr:from>
    <xdr:to>
      <xdr:col>13</xdr:col>
      <xdr:colOff>499320</xdr:colOff>
      <xdr:row>14</xdr:row>
      <xdr:rowOff>75960</xdr:rowOff>
    </xdr:to>
    <xdr:sp>
      <xdr:nvSpPr>
        <xdr:cNvPr id="0" name="Text Box 1"/>
        <xdr:cNvSpPr/>
      </xdr:nvSpPr>
      <xdr:spPr>
        <a:xfrm>
          <a:off x="179640" y="162000"/>
          <a:ext cx="8615880" cy="21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gni Docente dovrà compilare il foglio relativo al SAPER ESSERE e SAPER FARE della sua discipl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er la compilazione di ogni voce usare la valutazione in decimi( se necessario usare una sola cifra decimale con il mezzo voto), relativo alle fasce  indicate nella  tabella segu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l foglio calcola in automatico il valore medio delle singole voci, il relativo valore in decimi e il livello delle competenze raggiun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oltre fornisce delle indicazioni per i laboratori Larsa ( P- C-  R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serire nel Foglio VALUTAZIONI_QUADRIMESTRALI  la valutazione quadrimestrale di ogni singola disciplin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 esso è riportata in automatico la valutazione del comportamento dell'alunno dal riassuntivo SAPER  ESSE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erminato l’inserimento dei dati si può stampare il foglio già formattato per la stamp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9.41"/>
    <col collapsed="false" customWidth="true" hidden="false" outlineLevel="0" max="11" min="11" style="0" width="3.56"/>
    <col collapsed="false" customWidth="true" hidden="false" outlineLevel="0" max="12" min="12" style="1" width="8.7"/>
  </cols>
  <sheetData>
    <row r="1" customFormat="false" ht="16.5" hidden="false" customHeight="false" outlineLevel="0" collapsed="false"/>
    <row r="2" s="2" customFormat="tru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L2" s="4" t="s">
        <v>1</v>
      </c>
      <c r="M2" s="5"/>
      <c r="N2" s="5"/>
      <c r="O2" s="5"/>
      <c r="P2" s="5"/>
      <c r="Q2" s="6"/>
    </row>
    <row r="3" s="7" customFormat="true" ht="20.1" hidden="false" customHeight="true" outlineLevel="0" collapsed="false"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L3" s="9" t="n">
        <v>1</v>
      </c>
      <c r="M3" s="10" t="s">
        <v>4</v>
      </c>
      <c r="N3" s="10"/>
      <c r="O3" s="10"/>
      <c r="P3" s="10"/>
      <c r="Q3" s="10"/>
    </row>
    <row r="4" s="11" customFormat="true" ht="20.1" hidden="false" customHeight="true" outlineLevel="0" collapsed="false">
      <c r="B4" s="12" t="s">
        <v>5</v>
      </c>
      <c r="C4" s="12"/>
      <c r="D4" s="12" t="s">
        <v>6</v>
      </c>
      <c r="E4" s="12"/>
      <c r="F4" s="12" t="s">
        <v>7</v>
      </c>
      <c r="G4" s="12"/>
      <c r="H4" s="12" t="s">
        <v>8</v>
      </c>
      <c r="I4" s="12"/>
      <c r="J4" s="12"/>
      <c r="L4" s="9" t="n">
        <v>2</v>
      </c>
      <c r="M4" s="10" t="s">
        <v>9</v>
      </c>
      <c r="N4" s="10"/>
      <c r="O4" s="10"/>
      <c r="P4" s="10"/>
      <c r="Q4" s="10"/>
    </row>
    <row r="5" customFormat="false" ht="20.1" hidden="false" customHeight="true" outlineLevel="0" collapsed="false">
      <c r="B5" s="8" t="s">
        <v>10</v>
      </c>
      <c r="C5" s="8"/>
      <c r="D5" s="13"/>
      <c r="E5" s="13"/>
      <c r="F5" s="13"/>
      <c r="G5" s="13"/>
      <c r="H5" s="8"/>
      <c r="I5" s="8"/>
      <c r="J5" s="8"/>
      <c r="L5" s="9" t="n">
        <v>3</v>
      </c>
      <c r="M5" s="10" t="s">
        <v>11</v>
      </c>
      <c r="N5" s="10"/>
      <c r="O5" s="10"/>
      <c r="P5" s="10"/>
      <c r="Q5" s="10"/>
    </row>
    <row r="6" s="14" customFormat="true" ht="20.1" hidden="false" customHeight="true" outlineLevel="0" collapsed="false">
      <c r="B6" s="15" t="s">
        <v>12</v>
      </c>
      <c r="C6" s="15"/>
      <c r="D6" s="15"/>
      <c r="E6" s="15"/>
      <c r="F6" s="15"/>
      <c r="G6" s="15" t="s">
        <v>13</v>
      </c>
      <c r="H6" s="15"/>
      <c r="I6" s="15"/>
      <c r="J6" s="15"/>
      <c r="L6" s="9" t="n">
        <v>4</v>
      </c>
      <c r="M6" s="10" t="s">
        <v>14</v>
      </c>
      <c r="N6" s="10"/>
      <c r="O6" s="10"/>
      <c r="P6" s="10"/>
      <c r="Q6" s="10"/>
    </row>
    <row r="7" customFormat="false" ht="20.1" hidden="false" customHeight="true" outlineLevel="0" collapsed="false">
      <c r="B7" s="16" t="s">
        <v>15</v>
      </c>
      <c r="C7" s="16"/>
      <c r="D7" s="16"/>
      <c r="E7" s="16"/>
      <c r="F7" s="16"/>
      <c r="G7" s="16"/>
      <c r="H7" s="16"/>
      <c r="I7" s="16"/>
      <c r="J7" s="16"/>
      <c r="L7" s="9" t="n">
        <v>5</v>
      </c>
      <c r="M7" s="10" t="s">
        <v>16</v>
      </c>
      <c r="N7" s="10"/>
      <c r="O7" s="10"/>
      <c r="P7" s="10"/>
      <c r="Q7" s="10"/>
    </row>
    <row r="8" customFormat="false" ht="20.1" hidden="false" customHeight="true" outlineLevel="0" collapsed="false">
      <c r="B8" s="17" t="s">
        <v>17</v>
      </c>
      <c r="C8" s="17"/>
      <c r="D8" s="17"/>
      <c r="E8" s="17"/>
      <c r="F8" s="17"/>
      <c r="G8" s="16"/>
      <c r="H8" s="16"/>
      <c r="I8" s="16"/>
      <c r="J8" s="16"/>
      <c r="L8" s="9" t="n">
        <v>6</v>
      </c>
      <c r="M8" s="18" t="s">
        <v>18</v>
      </c>
      <c r="N8" s="18"/>
      <c r="O8" s="18"/>
      <c r="P8" s="18"/>
      <c r="Q8" s="18"/>
    </row>
    <row r="9" customFormat="false" ht="20.1" hidden="false" customHeight="true" outlineLevel="0" collapsed="false">
      <c r="B9" s="17" t="s">
        <v>19</v>
      </c>
      <c r="C9" s="17"/>
      <c r="D9" s="17"/>
      <c r="E9" s="17"/>
      <c r="F9" s="17"/>
      <c r="G9" s="16"/>
      <c r="H9" s="16"/>
      <c r="I9" s="16"/>
      <c r="J9" s="16"/>
      <c r="L9" s="9" t="n">
        <v>7</v>
      </c>
      <c r="M9" s="19" t="s">
        <v>20</v>
      </c>
      <c r="N9" s="19"/>
      <c r="O9" s="19"/>
      <c r="P9" s="19"/>
      <c r="Q9" s="20"/>
    </row>
    <row r="10" customFormat="false" ht="20.1" hidden="false" customHeight="true" outlineLevel="0" collapsed="false">
      <c r="B10" s="17" t="s">
        <v>21</v>
      </c>
      <c r="C10" s="17"/>
      <c r="D10" s="17"/>
      <c r="E10" s="17"/>
      <c r="F10" s="17"/>
      <c r="G10" s="16"/>
      <c r="H10" s="16"/>
      <c r="I10" s="16"/>
      <c r="J10" s="16"/>
      <c r="L10" s="21" t="n">
        <v>8</v>
      </c>
      <c r="M10" s="22" t="s">
        <v>22</v>
      </c>
      <c r="N10" s="22"/>
      <c r="O10" s="22"/>
      <c r="P10" s="22"/>
      <c r="Q10" s="22"/>
      <c r="R10" s="23"/>
      <c r="S10" s="23"/>
    </row>
    <row r="11" customFormat="false" ht="20.1" hidden="false" customHeight="true" outlineLevel="0" collapsed="false">
      <c r="B11" s="17" t="s">
        <v>23</v>
      </c>
      <c r="C11" s="17"/>
      <c r="D11" s="17"/>
      <c r="E11" s="17"/>
      <c r="F11" s="17"/>
      <c r="G11" s="16"/>
      <c r="H11" s="16"/>
      <c r="I11" s="16"/>
      <c r="J11" s="16"/>
      <c r="L11" s="21"/>
      <c r="M11" s="22"/>
      <c r="N11" s="22"/>
      <c r="O11" s="22"/>
      <c r="P11" s="22"/>
      <c r="Q11" s="22"/>
    </row>
    <row r="12" customFormat="false" ht="20.1" hidden="false" customHeight="true" outlineLevel="0" collapsed="false">
      <c r="B12" s="17" t="s">
        <v>24</v>
      </c>
      <c r="C12" s="17"/>
      <c r="D12" s="17"/>
      <c r="E12" s="17"/>
      <c r="F12" s="17"/>
      <c r="G12" s="16"/>
      <c r="H12" s="16"/>
      <c r="I12" s="16"/>
      <c r="J12" s="16"/>
    </row>
    <row r="13" customFormat="false" ht="20.1" hidden="false" customHeight="true" outlineLevel="0" collapsed="false">
      <c r="B13" s="17" t="s">
        <v>25</v>
      </c>
      <c r="C13" s="17"/>
      <c r="D13" s="17"/>
      <c r="E13" s="17"/>
      <c r="F13" s="17"/>
      <c r="G13" s="16"/>
      <c r="H13" s="16"/>
      <c r="I13" s="16"/>
      <c r="J13" s="16"/>
    </row>
    <row r="14" customFormat="false" ht="20.1" hidden="false" customHeight="true" outlineLevel="0" collapsed="false">
      <c r="B14" s="17" t="s">
        <v>26</v>
      </c>
      <c r="C14" s="17"/>
      <c r="D14" s="17"/>
      <c r="E14" s="17"/>
      <c r="F14" s="17"/>
      <c r="G14" s="16"/>
      <c r="H14" s="16"/>
      <c r="I14" s="16"/>
      <c r="J14" s="16"/>
    </row>
    <row r="15" customFormat="false" ht="20.1" hidden="false" customHeight="true" outlineLevel="0" collapsed="false">
      <c r="B15" s="17" t="s">
        <v>27</v>
      </c>
      <c r="C15" s="17"/>
      <c r="D15" s="17"/>
      <c r="E15" s="17"/>
      <c r="F15" s="17"/>
      <c r="G15" s="16"/>
      <c r="H15" s="16"/>
      <c r="I15" s="16"/>
      <c r="J15" s="16"/>
      <c r="L15" s="24" t="s">
        <v>28</v>
      </c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17" t="s">
        <v>29</v>
      </c>
      <c r="C16" s="17"/>
      <c r="D16" s="17"/>
      <c r="E16" s="17"/>
      <c r="F16" s="17"/>
      <c r="G16" s="16"/>
      <c r="H16" s="16"/>
      <c r="I16" s="16"/>
      <c r="J16" s="16"/>
      <c r="L16" s="24"/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25" t="s">
        <v>30</v>
      </c>
      <c r="C17" s="25"/>
      <c r="D17" s="25"/>
      <c r="E17" s="25"/>
      <c r="F17" s="25"/>
      <c r="G17" s="26"/>
      <c r="H17" s="26"/>
      <c r="I17" s="26"/>
      <c r="J17" s="2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45">
    <mergeCell ref="B2:J2"/>
    <mergeCell ref="B3:C3"/>
    <mergeCell ref="D3:G3"/>
    <mergeCell ref="H3:J3"/>
    <mergeCell ref="M3:Q3"/>
    <mergeCell ref="B4:C4"/>
    <mergeCell ref="D4:E4"/>
    <mergeCell ref="F4:G4"/>
    <mergeCell ref="H4:J4"/>
    <mergeCell ref="M4:Q4"/>
    <mergeCell ref="B5:C5"/>
    <mergeCell ref="D5:E5"/>
    <mergeCell ref="F5:G5"/>
    <mergeCell ref="H5:J5"/>
    <mergeCell ref="M5:Q5"/>
    <mergeCell ref="B6:F6"/>
    <mergeCell ref="G6:J6"/>
    <mergeCell ref="M6:Q6"/>
    <mergeCell ref="B7:F7"/>
    <mergeCell ref="G7:J7"/>
    <mergeCell ref="M7:Q7"/>
    <mergeCell ref="B8:F8"/>
    <mergeCell ref="G8:J8"/>
    <mergeCell ref="M8:Q8"/>
    <mergeCell ref="B9:F9"/>
    <mergeCell ref="G9:J9"/>
    <mergeCell ref="B10:F10"/>
    <mergeCell ref="G10:J10"/>
    <mergeCell ref="M10:Q10"/>
    <mergeCell ref="B11:F11"/>
    <mergeCell ref="G11:J11"/>
    <mergeCell ref="M11:Q11"/>
    <mergeCell ref="B12:F12"/>
    <mergeCell ref="G12:J12"/>
    <mergeCell ref="B13:F13"/>
    <mergeCell ref="G13:J13"/>
    <mergeCell ref="B14:F14"/>
    <mergeCell ref="G14:J14"/>
    <mergeCell ref="B15:F15"/>
    <mergeCell ref="G15:J15"/>
    <mergeCell ref="L15:Q16"/>
    <mergeCell ref="B16:F16"/>
    <mergeCell ref="G16:J16"/>
    <mergeCell ref="B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4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4</f>
        <v>Arte e Immagine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5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5</f>
        <v>Ed. Musicale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6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6</f>
        <v>Scienze Mot. e Sport.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7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7</f>
        <v>Religione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7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7</f>
        <v>Italiano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109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113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113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113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113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113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113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113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113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113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113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113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113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113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113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113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113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113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113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113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113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113"/>
      <c r="F47" s="56"/>
      <c r="G47" s="57"/>
      <c r="H47" s="58"/>
      <c r="I47" s="56"/>
      <c r="J47" s="68"/>
      <c r="K47" s="110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113"/>
      <c r="F48" s="56"/>
      <c r="G48" s="57"/>
      <c r="H48" s="58"/>
      <c r="I48" s="56"/>
      <c r="J48" s="68"/>
      <c r="K48" s="110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113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113"/>
      <c r="F50" s="56"/>
      <c r="G50" s="57"/>
      <c r="H50" s="58"/>
      <c r="I50" s="56"/>
      <c r="J50" s="68"/>
      <c r="K50" s="110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113"/>
      <c r="F51" s="56"/>
      <c r="G51" s="57"/>
      <c r="H51" s="58"/>
      <c r="I51" s="56"/>
      <c r="J51" s="68"/>
      <c r="K51" s="110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113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113"/>
      <c r="F53" s="56"/>
      <c r="G53" s="57"/>
      <c r="H53" s="58"/>
      <c r="I53" s="56"/>
      <c r="J53" s="68"/>
      <c r="K53" s="110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113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08" t="n">
        <f aca="false">NC_ITA!B50</f>
        <v>0</v>
      </c>
      <c r="B55" s="108"/>
      <c r="C55" s="108"/>
      <c r="D55" s="108"/>
      <c r="E55" s="113"/>
      <c r="F55" s="56"/>
      <c r="G55" s="57"/>
      <c r="H55" s="58"/>
      <c r="I55" s="56"/>
      <c r="J55" s="68"/>
      <c r="K55" s="110"/>
      <c r="L55" s="67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0">
      <formula>0</formula>
    </cfRule>
  </conditionalFormatting>
  <conditionalFormatting sqref="A26:A5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8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8</f>
        <v>Storia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9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9</f>
        <v>Geografia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0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0</f>
        <v>Lingua-Inglese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1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1</f>
        <v>Lingua-Francese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2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2</f>
        <v>Matematica-Scienze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3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3</f>
        <v>Tecnologia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4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4</f>
        <v>Arte e Immagine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5" activeCellId="0" sqref="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5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5</f>
        <v>Ed. Musicale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6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123" t="str">
        <f aca="false">Frontespizio!B16</f>
        <v>Scienze Mot. e Sport.</v>
      </c>
      <c r="B18" s="123"/>
      <c r="C18" s="123"/>
      <c r="D18" s="123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123"/>
      <c r="B19" s="123"/>
      <c r="C19" s="123"/>
      <c r="D19" s="123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3" min="2" style="27" width="4.28"/>
    <col collapsed="false" customWidth="true" hidden="false" outlineLevel="0" max="4" min="4" style="27" width="11.56"/>
    <col collapsed="false" customWidth="true" hidden="false" outlineLevel="0" max="5" min="5" style="27" width="5.71"/>
    <col collapsed="false" customWidth="true" hidden="false" outlineLevel="0" max="7" min="6" style="92" width="5.71"/>
    <col collapsed="false" customWidth="true" hidden="false" outlineLevel="0" max="15" min="8" style="27" width="5.71"/>
    <col collapsed="false" customWidth="true" hidden="false" outlineLevel="0" max="16" min="16" style="93" width="5.71"/>
    <col collapsed="false" customWidth="true" hidden="false" outlineLevel="0" max="17" min="17" style="27" width="4.28"/>
    <col collapsed="false" customWidth="false" hidden="false" outlineLevel="0" max="257" min="18" style="2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4" t="s">
        <v>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 t="s">
        <v>53</v>
      </c>
      <c r="M2" s="94"/>
      <c r="N2" s="94"/>
      <c r="O2" s="94"/>
      <c r="P2" s="94"/>
    </row>
    <row r="3" customFormat="fals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2.75" hidden="false" customHeight="false" outlineLevel="0" collapsed="false">
      <c r="A4" s="95" t="s">
        <v>54</v>
      </c>
      <c r="B4" s="95"/>
      <c r="C4" s="95"/>
      <c r="D4" s="96" t="str">
        <f aca="false">Frontespizio!B5</f>
        <v>2015-2016</v>
      </c>
      <c r="E4" s="96"/>
      <c r="F4" s="95" t="s">
        <v>55</v>
      </c>
      <c r="G4" s="95"/>
      <c r="H4" s="95"/>
      <c r="I4" s="97" t="n">
        <f aca="false">Frontespizio!D5</f>
        <v>0</v>
      </c>
      <c r="J4" s="97"/>
      <c r="K4" s="97"/>
      <c r="L4" s="94" t="n">
        <f aca="false">Frontespizio!H3</f>
        <v>0</v>
      </c>
      <c r="M4" s="94"/>
      <c r="N4" s="94"/>
      <c r="O4" s="94"/>
      <c r="P4" s="94"/>
    </row>
    <row r="5" customFormat="false" ht="13.5" hidden="false" customHeight="true" outlineLevel="0" collapsed="false">
      <c r="A5" s="95"/>
      <c r="B5" s="95"/>
      <c r="C5" s="95"/>
      <c r="D5" s="96"/>
      <c r="E5" s="96"/>
      <c r="F5" s="95"/>
      <c r="G5" s="95"/>
      <c r="H5" s="95"/>
      <c r="I5" s="97"/>
      <c r="J5" s="97"/>
      <c r="K5" s="97"/>
      <c r="L5" s="94"/>
      <c r="M5" s="94"/>
      <c r="N5" s="94"/>
      <c r="O5" s="94"/>
      <c r="P5" s="94"/>
    </row>
    <row r="6" customFormat="false" ht="12.75" hidden="false" customHeight="false" outlineLevel="0" collapsed="false">
      <c r="A6" s="98" t="n">
        <v>1</v>
      </c>
      <c r="B6" s="98" t="s">
        <v>56</v>
      </c>
      <c r="C6" s="98"/>
      <c r="D6" s="98"/>
      <c r="E6" s="98"/>
      <c r="F6" s="98"/>
      <c r="G6" s="98"/>
      <c r="H6" s="98"/>
      <c r="I6" s="98"/>
      <c r="J6" s="98"/>
      <c r="K6" s="98" t="n">
        <v>5</v>
      </c>
      <c r="L6" s="99" t="s">
        <v>57</v>
      </c>
      <c r="M6" s="99"/>
      <c r="N6" s="99"/>
      <c r="O6" s="99"/>
      <c r="P6" s="99"/>
    </row>
    <row r="7" customFormat="false" ht="12.75" hidden="false" customHeight="false" outlineLevel="0" collapsed="false">
      <c r="A7" s="100" t="n">
        <v>2</v>
      </c>
      <c r="B7" s="100" t="s">
        <v>58</v>
      </c>
      <c r="C7" s="100"/>
      <c r="D7" s="100"/>
      <c r="E7" s="100"/>
      <c r="F7" s="100"/>
      <c r="G7" s="100"/>
      <c r="H7" s="100"/>
      <c r="I7" s="100"/>
      <c r="J7" s="100"/>
      <c r="K7" s="100" t="n">
        <v>6</v>
      </c>
      <c r="L7" s="101" t="s">
        <v>59</v>
      </c>
      <c r="M7" s="101"/>
      <c r="N7" s="101"/>
      <c r="O7" s="101"/>
      <c r="P7" s="101"/>
    </row>
    <row r="8" customFormat="false" ht="12.75" hidden="false" customHeight="false" outlineLevel="0" collapsed="false">
      <c r="A8" s="100" t="n">
        <v>3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 t="n">
        <v>7</v>
      </c>
      <c r="L8" s="101" t="s">
        <v>61</v>
      </c>
      <c r="M8" s="101"/>
      <c r="N8" s="101"/>
      <c r="O8" s="101"/>
      <c r="P8" s="101"/>
    </row>
    <row r="9" customFormat="false" ht="12" hidden="false" customHeight="true" outlineLevel="0" collapsed="false">
      <c r="A9" s="102" t="n">
        <v>4</v>
      </c>
      <c r="B9" s="102" t="s">
        <v>62</v>
      </c>
      <c r="C9" s="102"/>
      <c r="D9" s="102"/>
      <c r="E9" s="102"/>
      <c r="F9" s="102"/>
      <c r="G9" s="102"/>
      <c r="H9" s="102"/>
      <c r="I9" s="102"/>
      <c r="J9" s="102"/>
      <c r="K9" s="102" t="n">
        <v>8</v>
      </c>
      <c r="L9" s="103" t="s">
        <v>63</v>
      </c>
      <c r="M9" s="103"/>
      <c r="N9" s="103"/>
      <c r="O9" s="103"/>
      <c r="P9" s="103"/>
    </row>
    <row r="10" customFormat="false" ht="12.75" hidden="false" customHeight="true" outlineLevel="0" collapsed="false">
      <c r="A10" s="104" t="s">
        <v>64</v>
      </c>
      <c r="B10" s="104"/>
      <c r="C10" s="104"/>
      <c r="D10" s="104"/>
      <c r="E10" s="105" t="s">
        <v>65</v>
      </c>
      <c r="F10" s="105" t="s">
        <v>66</v>
      </c>
      <c r="G10" s="105" t="s">
        <v>67</v>
      </c>
      <c r="H10" s="105" t="s">
        <v>68</v>
      </c>
      <c r="I10" s="106" t="s">
        <v>69</v>
      </c>
      <c r="J10" s="105" t="s">
        <v>70</v>
      </c>
      <c r="K10" s="105" t="s">
        <v>71</v>
      </c>
      <c r="L10" s="105" t="s">
        <v>72</v>
      </c>
      <c r="M10" s="107" t="s">
        <v>46</v>
      </c>
      <c r="N10" s="107" t="s">
        <v>47</v>
      </c>
      <c r="O10" s="107" t="s">
        <v>48</v>
      </c>
      <c r="P10" s="107" t="s">
        <v>49</v>
      </c>
    </row>
    <row r="11" customFormat="false" ht="15.75" hidden="false" customHeight="true" outlineLevel="0" collapsed="false">
      <c r="A11" s="104"/>
      <c r="B11" s="104"/>
      <c r="C11" s="104"/>
      <c r="D11" s="104"/>
      <c r="E11" s="105"/>
      <c r="F11" s="105"/>
      <c r="G11" s="105"/>
      <c r="H11" s="105"/>
      <c r="I11" s="106"/>
      <c r="J11" s="105"/>
      <c r="K11" s="105"/>
      <c r="L11" s="105"/>
      <c r="M11" s="107"/>
      <c r="N11" s="107"/>
      <c r="O11" s="107"/>
      <c r="P11" s="107"/>
    </row>
    <row r="12" customFormat="false" ht="12.75" hidden="false" customHeight="false" outlineLevel="0" collapsed="false">
      <c r="A12" s="95" t="s">
        <v>35</v>
      </c>
      <c r="B12" s="95"/>
      <c r="C12" s="95"/>
      <c r="D12" s="95"/>
      <c r="E12" s="105"/>
      <c r="F12" s="105"/>
      <c r="G12" s="105"/>
      <c r="H12" s="105"/>
      <c r="I12" s="106"/>
      <c r="J12" s="105"/>
      <c r="K12" s="105"/>
      <c r="L12" s="105"/>
      <c r="M12" s="107"/>
      <c r="N12" s="107"/>
      <c r="O12" s="107"/>
      <c r="P12" s="107"/>
    </row>
    <row r="13" customFormat="false" ht="13.5" hidden="false" customHeight="false" outlineLevel="0" collapsed="false">
      <c r="A13" s="95"/>
      <c r="B13" s="95"/>
      <c r="C13" s="95"/>
      <c r="D13" s="95"/>
      <c r="E13" s="105"/>
      <c r="F13" s="105"/>
      <c r="G13" s="105"/>
      <c r="H13" s="105"/>
      <c r="I13" s="106"/>
      <c r="J13" s="105"/>
      <c r="K13" s="105"/>
      <c r="L13" s="105"/>
      <c r="M13" s="107"/>
      <c r="N13" s="107"/>
      <c r="O13" s="107"/>
      <c r="P13" s="107"/>
    </row>
    <row r="14" customFormat="false" ht="12.75" hidden="false" customHeight="false" outlineLevel="0" collapsed="false">
      <c r="A14" s="95" t="n">
        <f aca="false">Frontespizio!G17</f>
        <v>0</v>
      </c>
      <c r="B14" s="95"/>
      <c r="C14" s="95"/>
      <c r="D14" s="95"/>
      <c r="E14" s="105"/>
      <c r="F14" s="105"/>
      <c r="G14" s="105"/>
      <c r="H14" s="105"/>
      <c r="I14" s="106"/>
      <c r="J14" s="105"/>
      <c r="K14" s="105"/>
      <c r="L14" s="105"/>
      <c r="M14" s="107"/>
      <c r="N14" s="107"/>
      <c r="O14" s="107"/>
      <c r="P14" s="107"/>
    </row>
    <row r="15" customFormat="false" ht="13.5" hidden="false" customHeight="false" outlineLevel="0" collapsed="false">
      <c r="A15" s="95"/>
      <c r="B15" s="95"/>
      <c r="C15" s="95"/>
      <c r="D15" s="95"/>
      <c r="E15" s="105"/>
      <c r="F15" s="105"/>
      <c r="G15" s="105"/>
      <c r="H15" s="105"/>
      <c r="I15" s="106"/>
      <c r="J15" s="105"/>
      <c r="K15" s="105"/>
      <c r="L15" s="105"/>
      <c r="M15" s="107"/>
      <c r="N15" s="107"/>
      <c r="O15" s="107"/>
      <c r="P15" s="107"/>
    </row>
    <row r="16" customFormat="false" ht="12.75" hidden="false" customHeight="false" outlineLevel="0" collapsed="false">
      <c r="A16" s="95" t="s">
        <v>50</v>
      </c>
      <c r="B16" s="95"/>
      <c r="C16" s="95"/>
      <c r="D16" s="95"/>
      <c r="E16" s="105"/>
      <c r="F16" s="105"/>
      <c r="G16" s="105"/>
      <c r="H16" s="105"/>
      <c r="I16" s="106"/>
      <c r="J16" s="105"/>
      <c r="K16" s="105"/>
      <c r="L16" s="105"/>
      <c r="M16" s="107"/>
      <c r="N16" s="107"/>
      <c r="O16" s="107"/>
      <c r="P16" s="107"/>
    </row>
    <row r="17" customFormat="false" ht="13.5" hidden="false" customHeight="false" outlineLevel="0" collapsed="false">
      <c r="A17" s="95"/>
      <c r="B17" s="95"/>
      <c r="C17" s="95"/>
      <c r="D17" s="95"/>
      <c r="E17" s="105"/>
      <c r="F17" s="105"/>
      <c r="G17" s="105"/>
      <c r="H17" s="105"/>
      <c r="I17" s="106"/>
      <c r="J17" s="105"/>
      <c r="K17" s="105"/>
      <c r="L17" s="105"/>
      <c r="M17" s="107"/>
      <c r="N17" s="107"/>
      <c r="O17" s="107"/>
      <c r="P17" s="107"/>
    </row>
    <row r="18" customFormat="false" ht="12.75" hidden="false" customHeight="false" outlineLevel="0" collapsed="false">
      <c r="A18" s="95" t="str">
        <f aca="false">Frontespizio!B17</f>
        <v>Religione</v>
      </c>
      <c r="B18" s="95"/>
      <c r="C18" s="95"/>
      <c r="D18" s="95"/>
      <c r="E18" s="105"/>
      <c r="F18" s="105"/>
      <c r="G18" s="105"/>
      <c r="H18" s="105"/>
      <c r="I18" s="106"/>
      <c r="J18" s="105"/>
      <c r="K18" s="105"/>
      <c r="L18" s="105"/>
      <c r="M18" s="107"/>
      <c r="N18" s="107"/>
      <c r="O18" s="107"/>
      <c r="P18" s="107"/>
    </row>
    <row r="19" customFormat="false" ht="13.5" hidden="false" customHeight="false" outlineLevel="0" collapsed="false">
      <c r="A19" s="95"/>
      <c r="B19" s="95"/>
      <c r="C19" s="95"/>
      <c r="D19" s="95"/>
      <c r="E19" s="105"/>
      <c r="F19" s="105"/>
      <c r="G19" s="105"/>
      <c r="H19" s="105"/>
      <c r="I19" s="106"/>
      <c r="J19" s="105"/>
      <c r="K19" s="105"/>
      <c r="L19" s="105"/>
      <c r="M19" s="107"/>
      <c r="N19" s="107"/>
      <c r="O19" s="107"/>
      <c r="P19" s="107"/>
    </row>
    <row r="20" customFormat="false" ht="12.75" hidden="false" customHeight="false" outlineLevel="0" collapsed="false">
      <c r="A20" s="95" t="s">
        <v>8</v>
      </c>
      <c r="B20" s="95"/>
      <c r="C20" s="95"/>
      <c r="D20" s="95"/>
      <c r="E20" s="105"/>
      <c r="F20" s="105"/>
      <c r="G20" s="105"/>
      <c r="H20" s="105"/>
      <c r="I20" s="106"/>
      <c r="J20" s="105"/>
      <c r="K20" s="105"/>
      <c r="L20" s="105"/>
      <c r="M20" s="107"/>
      <c r="N20" s="107"/>
      <c r="O20" s="107"/>
      <c r="P20" s="107"/>
    </row>
    <row r="21" customFormat="false" ht="13.5" hidden="false" customHeight="false" outlineLevel="0" collapsed="false">
      <c r="A21" s="95"/>
      <c r="B21" s="95"/>
      <c r="C21" s="95"/>
      <c r="D21" s="95"/>
      <c r="E21" s="105"/>
      <c r="F21" s="105"/>
      <c r="G21" s="105"/>
      <c r="H21" s="105"/>
      <c r="I21" s="106"/>
      <c r="J21" s="105"/>
      <c r="K21" s="105"/>
      <c r="L21" s="105"/>
      <c r="M21" s="107"/>
      <c r="N21" s="107"/>
      <c r="O21" s="107"/>
      <c r="P21" s="107"/>
    </row>
    <row r="22" customFormat="false" ht="12.75" hidden="false" customHeight="false" outlineLevel="0" collapsed="false">
      <c r="A22" s="95" t="n">
        <f aca="false">Frontespizio!H5</f>
        <v>0</v>
      </c>
      <c r="B22" s="95"/>
      <c r="C22" s="95"/>
      <c r="D22" s="95"/>
      <c r="E22" s="105"/>
      <c r="F22" s="105"/>
      <c r="G22" s="105"/>
      <c r="H22" s="105"/>
      <c r="I22" s="106"/>
      <c r="J22" s="105"/>
      <c r="K22" s="105"/>
      <c r="L22" s="105"/>
      <c r="M22" s="107"/>
      <c r="N22" s="107"/>
      <c r="O22" s="107"/>
      <c r="P22" s="107"/>
    </row>
    <row r="23" customFormat="false" ht="15.75" hidden="false" customHeight="true" outlineLevel="0" collapsed="false">
      <c r="A23" s="95"/>
      <c r="B23" s="95"/>
      <c r="C23" s="95"/>
      <c r="D23" s="95"/>
      <c r="E23" s="105"/>
      <c r="F23" s="105"/>
      <c r="G23" s="105"/>
      <c r="H23" s="105"/>
      <c r="I23" s="106"/>
      <c r="J23" s="105"/>
      <c r="K23" s="105"/>
      <c r="L23" s="105"/>
      <c r="M23" s="107"/>
      <c r="N23" s="107"/>
      <c r="O23" s="107"/>
      <c r="P23" s="107"/>
    </row>
    <row r="24" customFormat="false" ht="12.75" hidden="false" customHeight="false" outlineLevel="0" collapsed="false">
      <c r="A24" s="95" t="s">
        <v>51</v>
      </c>
      <c r="B24" s="95"/>
      <c r="C24" s="95"/>
      <c r="D24" s="95"/>
      <c r="E24" s="105"/>
      <c r="F24" s="105"/>
      <c r="G24" s="105"/>
      <c r="H24" s="105"/>
      <c r="I24" s="106"/>
      <c r="J24" s="105"/>
      <c r="K24" s="105"/>
      <c r="L24" s="105"/>
      <c r="M24" s="107"/>
      <c r="N24" s="107"/>
      <c r="O24" s="107"/>
      <c r="P24" s="107"/>
    </row>
    <row r="25" customFormat="false" ht="19.5" hidden="false" customHeight="true" outlineLevel="0" collapsed="false">
      <c r="A25" s="95"/>
      <c r="B25" s="95"/>
      <c r="C25" s="95"/>
      <c r="D25" s="95"/>
      <c r="E25" s="105"/>
      <c r="F25" s="105"/>
      <c r="G25" s="105"/>
      <c r="H25" s="105"/>
      <c r="I25" s="106"/>
      <c r="J25" s="105"/>
      <c r="K25" s="105"/>
      <c r="L25" s="105"/>
      <c r="M25" s="107"/>
      <c r="N25" s="107"/>
      <c r="O25" s="107"/>
      <c r="P25" s="107"/>
    </row>
    <row r="26" customFormat="false" ht="20.1" hidden="false" customHeight="true" outlineLevel="0" collapsed="false">
      <c r="A26" s="108" t="n">
        <f aca="false">NC_ITA!B21</f>
        <v>0</v>
      </c>
      <c r="B26" s="108"/>
      <c r="C26" s="108"/>
      <c r="D26" s="108"/>
      <c r="E26" s="55"/>
      <c r="F26" s="56"/>
      <c r="G26" s="57"/>
      <c r="H26" s="58"/>
      <c r="I26" s="56"/>
      <c r="J26" s="57"/>
      <c r="K26" s="110"/>
      <c r="L26" s="56"/>
      <c r="M26" s="111" t="e">
        <f aca="false">ROUND(AVERAGE(E26:L26),1)</f>
        <v>#DIV/0!</v>
      </c>
      <c r="N26" s="112" t="e">
        <f aca="false">IF(M26&lt;=4.4,4,IF(AND(M26&gt;=4.5,M26&lt;=5.4),5,IF(AND(M26&gt;=5.5,M26&lt;=6.4),6,IF(AND(M26&gt;=6.5,M26&lt;=7.4),7,0)))&amp;IF(AND(M26&gt;=7.5,M26&lt;=8.4),8,IF(AND(M26&gt;=8.5,M26&lt;=9.4),9,IF(M26&gt;=9.5,10,""))))</f>
        <v>#DIV/0!</v>
      </c>
      <c r="O26" s="112" t="e">
        <f aca="false">IF(M26&lt;=4.4,"G.I.",IF(AND(M26&gt;=4.5,M26&lt;=5.4),"Min.",IF(AND(M26&gt;=5.5,M26&lt;=6.4),"Iniz.",IF(AND(M26&gt;=6.5,M26&lt;=7.4),"Bas.",0)))&amp;IF(AND(M26&gt;=7.5,M26&lt;=8.4),"Int..",IF(AND(M26&gt;=8.5,M26&lt;=9.4),"Ava.",IF(M26&gt;=9.5,"Ava.",""))))</f>
        <v>#DIV/0!</v>
      </c>
      <c r="P26" s="112" t="e">
        <f aca="false">IF(M26&lt;=5.4,"R",IF(AND(M26&gt;=5.5,M26&lt;=7.4),"C",IF(AND(M26&gt;=7.5,M26&lt;=10),"P")))</f>
        <v>#DIV/0!</v>
      </c>
    </row>
    <row r="27" customFormat="false" ht="20.1" hidden="false" customHeight="true" outlineLevel="0" collapsed="false">
      <c r="A27" s="108" t="n">
        <f aca="false">NC_ITA!B22</f>
        <v>0</v>
      </c>
      <c r="B27" s="108"/>
      <c r="C27" s="108"/>
      <c r="D27" s="108"/>
      <c r="E27" s="66"/>
      <c r="F27" s="67"/>
      <c r="G27" s="68"/>
      <c r="H27" s="69"/>
      <c r="I27" s="67"/>
      <c r="J27" s="68"/>
      <c r="K27" s="114"/>
      <c r="L27" s="67"/>
      <c r="M27" s="115" t="e">
        <f aca="false">ROUND(AVERAGE(E27:L27),1)</f>
        <v>#DIV/0!</v>
      </c>
      <c r="N27" s="116" t="e">
        <f aca="false">IF(M27&lt;=4.4,4,IF(AND(M27&gt;=4.5,M27&lt;=5.4),5,IF(AND(M27&gt;=5.5,M27&lt;=6.4),6,IF(AND(M27&gt;=6.5,M27&lt;=7.4),7,0)))&amp;IF(AND(M27&gt;=7.5,M27&lt;=8.4),8,IF(AND(M27&gt;=8.5,M27&lt;=9.4),9,IF(M27&gt;=9.5,10,""))))</f>
        <v>#DIV/0!</v>
      </c>
      <c r="O27" s="112" t="e">
        <f aca="false">IF(M27&lt;=4.4,"G.I.",IF(AND(M27&gt;=4.5,M27&lt;=5.4),"Min.",IF(AND(M27&gt;=5.5,M27&lt;=6.4),"Iniz.",IF(AND(M27&gt;=6.5,M27&lt;=7.4),"Bas.",0)))&amp;IF(AND(M27&gt;=7.5,M27&lt;=8.4),"Int..",IF(AND(M27&gt;=8.5,M27&lt;=9.4),"Ava.",IF(M27&gt;=9.5,"Ava.",""))))</f>
        <v>#DIV/0!</v>
      </c>
      <c r="P27" s="116" t="e">
        <f aca="false">IF(M27&lt;=5.4,"R",IF(AND(M27&gt;=5.5,M27&lt;=7.4),"C",IF(AND(M27&gt;=7.5,M27&lt;=10),"P")))</f>
        <v>#DIV/0!</v>
      </c>
    </row>
    <row r="28" customFormat="false" ht="20.1" hidden="false" customHeight="true" outlineLevel="0" collapsed="false">
      <c r="A28" s="108" t="n">
        <f aca="false">NC_ITA!B23</f>
        <v>0</v>
      </c>
      <c r="B28" s="108"/>
      <c r="C28" s="108"/>
      <c r="D28" s="108"/>
      <c r="E28" s="66"/>
      <c r="F28" s="67"/>
      <c r="G28" s="68"/>
      <c r="H28" s="69"/>
      <c r="I28" s="67"/>
      <c r="J28" s="68"/>
      <c r="K28" s="114"/>
      <c r="L28" s="67"/>
      <c r="M28" s="115" t="e">
        <f aca="false">ROUND(AVERAGE(E28:L28),1)</f>
        <v>#DIV/0!</v>
      </c>
      <c r="N28" s="116" t="e">
        <f aca="false">IF(M28&lt;=4.4,4,IF(AND(M28&gt;=4.5,M28&lt;=5.4),5,IF(AND(M28&gt;=5.5,M28&lt;=6.4),6,IF(AND(M28&gt;=6.5,M28&lt;=7.4),7,0)))&amp;IF(AND(M28&gt;=7.5,M28&lt;=8.4),8,IF(AND(M28&gt;=8.5,M28&lt;=9.4),9,IF(M28&gt;=9.5,10,""))))</f>
        <v>#DIV/0!</v>
      </c>
      <c r="O28" s="112" t="e">
        <f aca="false">IF(M28&lt;=4.4,"G.I.",IF(AND(M28&gt;=4.5,M28&lt;=5.4),"Min.",IF(AND(M28&gt;=5.5,M28&lt;=6.4),"Iniz.",IF(AND(M28&gt;=6.5,M28&lt;=7.4),"Bas.",0)))&amp;IF(AND(M28&gt;=7.5,M28&lt;=8.4),"Int..",IF(AND(M28&gt;=8.5,M28&lt;=9.4),"Ava.",IF(M28&gt;=9.5,"Ava.",""))))</f>
        <v>#DIV/0!</v>
      </c>
      <c r="P28" s="116" t="e">
        <f aca="false">IF(M28&lt;=5.4,"R",IF(AND(M28&gt;=5.5,M28&lt;=7.4),"C",IF(AND(M28&gt;=7.5,M28&lt;=10),"P")))</f>
        <v>#DIV/0!</v>
      </c>
    </row>
    <row r="29" customFormat="false" ht="20.1" hidden="false" customHeight="true" outlineLevel="0" collapsed="false">
      <c r="A29" s="108" t="n">
        <f aca="false">NC_ITA!B24</f>
        <v>0</v>
      </c>
      <c r="B29" s="108"/>
      <c r="C29" s="108"/>
      <c r="D29" s="108"/>
      <c r="E29" s="66"/>
      <c r="F29" s="56"/>
      <c r="G29" s="57"/>
      <c r="H29" s="58"/>
      <c r="I29" s="56"/>
      <c r="J29" s="57"/>
      <c r="K29" s="110"/>
      <c r="L29" s="67"/>
      <c r="M29" s="115" t="e">
        <f aca="false">ROUND(AVERAGE(E29:L29),1)</f>
        <v>#DIV/0!</v>
      </c>
      <c r="N29" s="116" t="e">
        <f aca="false">IF(M29&lt;=4.4,4,IF(AND(M29&gt;=4.5,M29&lt;=5.4),5,IF(AND(M29&gt;=5.5,M29&lt;=6.4),6,IF(AND(M29&gt;=6.5,M29&lt;=7.4),7,0)))&amp;IF(AND(M29&gt;=7.5,M29&lt;=8.4),8,IF(AND(M29&gt;=8.5,M29&lt;=9.4),9,IF(M29&gt;=9.5,10,""))))</f>
        <v>#DIV/0!</v>
      </c>
      <c r="O29" s="112" t="e">
        <f aca="false">IF(M29&lt;=4.4,"G.I.",IF(AND(M29&gt;=4.5,M29&lt;=5.4),"Min.",IF(AND(M29&gt;=5.5,M29&lt;=6.4),"Iniz.",IF(AND(M29&gt;=6.5,M29&lt;=7.4),"Bas.",0)))&amp;IF(AND(M29&gt;=7.5,M29&lt;=8.4),"Int..",IF(AND(M29&gt;=8.5,M29&lt;=9.4),"Ava.",IF(M29&gt;=9.5,"Ava.",""))))</f>
        <v>#DIV/0!</v>
      </c>
      <c r="P29" s="116" t="e">
        <f aca="false">IF(M29&lt;=5.4,"R",IF(AND(M29&gt;=5.5,M29&lt;=7.4),"C",IF(AND(M29&gt;=7.5,M29&lt;=10),"P")))</f>
        <v>#DIV/0!</v>
      </c>
    </row>
    <row r="30" customFormat="false" ht="20.1" hidden="false" customHeight="true" outlineLevel="0" collapsed="false">
      <c r="A30" s="108" t="n">
        <f aca="false">NC_ITA!B25</f>
        <v>0</v>
      </c>
      <c r="B30" s="108"/>
      <c r="C30" s="108"/>
      <c r="D30" s="108"/>
      <c r="E30" s="66"/>
      <c r="F30" s="67"/>
      <c r="G30" s="68"/>
      <c r="H30" s="69"/>
      <c r="I30" s="67"/>
      <c r="J30" s="68"/>
      <c r="K30" s="114"/>
      <c r="L30" s="67"/>
      <c r="M30" s="115" t="e">
        <f aca="false">ROUND(AVERAGE(E30:L30),1)</f>
        <v>#DIV/0!</v>
      </c>
      <c r="N30" s="116" t="e">
        <f aca="false">IF(M30&lt;=4.4,4,IF(AND(M30&gt;=4.5,M30&lt;=5.4),5,IF(AND(M30&gt;=5.5,M30&lt;=6.4),6,IF(AND(M30&gt;=6.5,M30&lt;=7.4),7,0)))&amp;IF(AND(M30&gt;=7.5,M30&lt;=8.4),8,IF(AND(M30&gt;=8.5,M30&lt;=9.4),9,IF(M30&gt;=9.5,10,""))))</f>
        <v>#DIV/0!</v>
      </c>
      <c r="O30" s="112" t="e">
        <f aca="false">IF(M30&lt;=4.4,"G.I.",IF(AND(M30&gt;=4.5,M30&lt;=5.4),"Min.",IF(AND(M30&gt;=5.5,M30&lt;=6.4),"Iniz.",IF(AND(M30&gt;=6.5,M30&lt;=7.4),"Bas.",0)))&amp;IF(AND(M30&gt;=7.5,M30&lt;=8.4),"Int..",IF(AND(M30&gt;=8.5,M30&lt;=9.4),"Ava.",IF(M30&gt;=9.5,"Ava.",""))))</f>
        <v>#DIV/0!</v>
      </c>
      <c r="P30" s="116" t="e">
        <f aca="false">IF(M30&lt;=5.4,"R",IF(AND(M30&gt;=5.5,M30&lt;=7.4),"C",IF(AND(M30&gt;=7.5,M30&lt;=10),"P")))</f>
        <v>#DIV/0!</v>
      </c>
    </row>
    <row r="31" customFormat="false" ht="20.1" hidden="false" customHeight="true" outlineLevel="0" collapsed="false">
      <c r="A31" s="108" t="n">
        <f aca="false">NC_ITA!B26</f>
        <v>0</v>
      </c>
      <c r="B31" s="108"/>
      <c r="C31" s="108"/>
      <c r="D31" s="108"/>
      <c r="E31" s="66"/>
      <c r="F31" s="56"/>
      <c r="G31" s="57"/>
      <c r="H31" s="58"/>
      <c r="I31" s="56"/>
      <c r="J31" s="57"/>
      <c r="K31" s="110"/>
      <c r="L31" s="67"/>
      <c r="M31" s="115" t="e">
        <f aca="false">ROUND(AVERAGE(E31:L31),1)</f>
        <v>#DIV/0!</v>
      </c>
      <c r="N31" s="116" t="e">
        <f aca="false">IF(M31&lt;=4.4,4,IF(AND(M31&gt;=4.5,M31&lt;=5.4),5,IF(AND(M31&gt;=5.5,M31&lt;=6.4),6,IF(AND(M31&gt;=6.5,M31&lt;=7.4),7,0)))&amp;IF(AND(M31&gt;=7.5,M31&lt;=8.4),8,IF(AND(M31&gt;=8.5,M31&lt;=9.4),9,IF(M31&gt;=9.5,10,""))))</f>
        <v>#DIV/0!</v>
      </c>
      <c r="O31" s="112" t="e">
        <f aca="false">IF(M31&lt;=4.4,"G.I.",IF(AND(M31&gt;=4.5,M31&lt;=5.4),"Min.",IF(AND(M31&gt;=5.5,M31&lt;=6.4),"Iniz.",IF(AND(M31&gt;=6.5,M31&lt;=7.4),"Bas.",0)))&amp;IF(AND(M31&gt;=7.5,M31&lt;=8.4),"Int..",IF(AND(M31&gt;=8.5,M31&lt;=9.4),"Ava.",IF(M31&gt;=9.5,"Ava.",""))))</f>
        <v>#DIV/0!</v>
      </c>
      <c r="P31" s="116" t="e">
        <f aca="false">IF(M31&lt;=5.4,"R",IF(AND(M31&gt;=5.5,M31&lt;=7.4),"C",IF(AND(M31&gt;=7.5,M31&lt;=10),"P")))</f>
        <v>#DIV/0!</v>
      </c>
    </row>
    <row r="32" customFormat="false" ht="20.1" hidden="false" customHeight="true" outlineLevel="0" collapsed="false">
      <c r="A32" s="108" t="n">
        <f aca="false">NC_ITA!B27</f>
        <v>0</v>
      </c>
      <c r="B32" s="108"/>
      <c r="C32" s="108"/>
      <c r="D32" s="108"/>
      <c r="E32" s="66"/>
      <c r="F32" s="67"/>
      <c r="G32" s="68"/>
      <c r="H32" s="69"/>
      <c r="I32" s="67"/>
      <c r="J32" s="68"/>
      <c r="K32" s="114"/>
      <c r="L32" s="67"/>
      <c r="M32" s="115" t="e">
        <f aca="false">ROUND(AVERAGE(E32:L32),1)</f>
        <v>#DIV/0!</v>
      </c>
      <c r="N32" s="116" t="e">
        <f aca="false">IF(M32&lt;=4.4,4,IF(AND(M32&gt;=4.5,M32&lt;=5.4),5,IF(AND(M32&gt;=5.5,M32&lt;=6.4),6,IF(AND(M32&gt;=6.5,M32&lt;=7.4),7,0)))&amp;IF(AND(M32&gt;=7.5,M32&lt;=8.4),8,IF(AND(M32&gt;=8.5,M32&lt;=9.4),9,IF(M32&gt;=9.5,10,""))))</f>
        <v>#DIV/0!</v>
      </c>
      <c r="O32" s="112" t="e">
        <f aca="false">IF(M32&lt;=4.4,"G.I.",IF(AND(M32&gt;=4.5,M32&lt;=5.4),"Min.",IF(AND(M32&gt;=5.5,M32&lt;=6.4),"Iniz.",IF(AND(M32&gt;=6.5,M32&lt;=7.4),"Bas.",0)))&amp;IF(AND(M32&gt;=7.5,M32&lt;=8.4),"Int..",IF(AND(M32&gt;=8.5,M32&lt;=9.4),"Ava.",IF(M32&gt;=9.5,"Ava.",""))))</f>
        <v>#DIV/0!</v>
      </c>
      <c r="P32" s="116" t="e">
        <f aca="false">IF(M32&lt;=5.4,"R",IF(AND(M32&gt;=5.5,M32&lt;=7.4),"C",IF(AND(M32&gt;=7.5,M32&lt;=10),"P")))</f>
        <v>#DIV/0!</v>
      </c>
    </row>
    <row r="33" customFormat="false" ht="20.1" hidden="false" customHeight="true" outlineLevel="0" collapsed="false">
      <c r="A33" s="108" t="n">
        <f aca="false">NC_ITA!B28</f>
        <v>0</v>
      </c>
      <c r="B33" s="108"/>
      <c r="C33" s="108"/>
      <c r="D33" s="108"/>
      <c r="E33" s="66"/>
      <c r="F33" s="67"/>
      <c r="G33" s="68"/>
      <c r="H33" s="69"/>
      <c r="I33" s="67"/>
      <c r="J33" s="68"/>
      <c r="K33" s="114"/>
      <c r="L33" s="67"/>
      <c r="M33" s="115" t="e">
        <f aca="false">ROUND(AVERAGE(E33:L33),1)</f>
        <v>#DIV/0!</v>
      </c>
      <c r="N33" s="116" t="e">
        <f aca="false">IF(M33&lt;=4.4,4,IF(AND(M33&gt;=4.5,M33&lt;=5.4),5,IF(AND(M33&gt;=5.5,M33&lt;=6.4),6,IF(AND(M33&gt;=6.5,M33&lt;=7.4),7,0)))&amp;IF(AND(M33&gt;=7.5,M33&lt;=8.4),8,IF(AND(M33&gt;=8.5,M33&lt;=9.4),9,IF(M33&gt;=9.5,10,""))))</f>
        <v>#DIV/0!</v>
      </c>
      <c r="O33" s="112" t="e">
        <f aca="false">IF(M33&lt;=4.4,"G.I.",IF(AND(M33&gt;=4.5,M33&lt;=5.4),"Min.",IF(AND(M33&gt;=5.5,M33&lt;=6.4),"Iniz.",IF(AND(M33&gt;=6.5,M33&lt;=7.4),"Bas.",0)))&amp;IF(AND(M33&gt;=7.5,M33&lt;=8.4),"Int..",IF(AND(M33&gt;=8.5,M33&lt;=9.4),"Ava.",IF(M33&gt;=9.5,"Ava.",""))))</f>
        <v>#DIV/0!</v>
      </c>
      <c r="P33" s="116" t="e">
        <f aca="false">IF(M33&lt;=5.4,"R",IF(AND(M33&gt;=5.5,M33&lt;=7.4),"C",IF(AND(M33&gt;=7.5,M33&lt;=10),"P")))</f>
        <v>#DIV/0!</v>
      </c>
    </row>
    <row r="34" customFormat="false" ht="20.1" hidden="false" customHeight="true" outlineLevel="0" collapsed="false">
      <c r="A34" s="108" t="n">
        <f aca="false">NC_ITA!B29</f>
        <v>0</v>
      </c>
      <c r="B34" s="108"/>
      <c r="C34" s="108"/>
      <c r="D34" s="108"/>
      <c r="E34" s="66"/>
      <c r="F34" s="56"/>
      <c r="G34" s="57"/>
      <c r="H34" s="58"/>
      <c r="I34" s="56"/>
      <c r="J34" s="57"/>
      <c r="K34" s="110"/>
      <c r="L34" s="67"/>
      <c r="M34" s="115" t="e">
        <f aca="false">ROUND(AVERAGE(E34:L34),1)</f>
        <v>#DIV/0!</v>
      </c>
      <c r="N34" s="116" t="e">
        <f aca="false">IF(M34&lt;=4.4,4,IF(AND(M34&gt;=4.5,M34&lt;=5.4),5,IF(AND(M34&gt;=5.5,M34&lt;=6.4),6,IF(AND(M34&gt;=6.5,M34&lt;=7.4),7,0)))&amp;IF(AND(M34&gt;=7.5,M34&lt;=8.4),8,IF(AND(M34&gt;=8.5,M34&lt;=9.4),9,IF(M34&gt;=9.5,10,""))))</f>
        <v>#DIV/0!</v>
      </c>
      <c r="O34" s="112" t="e">
        <f aca="false">IF(M34&lt;=4.4,"G.I.",IF(AND(M34&gt;=4.5,M34&lt;=5.4),"Min.",IF(AND(M34&gt;=5.5,M34&lt;=6.4),"Iniz.",IF(AND(M34&gt;=6.5,M34&lt;=7.4),"Bas.",0)))&amp;IF(AND(M34&gt;=7.5,M34&lt;=8.4),"Int..",IF(AND(M34&gt;=8.5,M34&lt;=9.4),"Ava.",IF(M34&gt;=9.5,"Ava.",""))))</f>
        <v>#DIV/0!</v>
      </c>
      <c r="P34" s="116" t="e">
        <f aca="false">IF(M34&lt;=5.4,"R",IF(AND(M34&gt;=5.5,M34&lt;=7.4),"C",IF(AND(M34&gt;=7.5,M34&lt;=10),"P")))</f>
        <v>#DIV/0!</v>
      </c>
    </row>
    <row r="35" customFormat="false" ht="20.1" hidden="false" customHeight="true" outlineLevel="0" collapsed="false">
      <c r="A35" s="108" t="n">
        <f aca="false">NC_ITA!B30</f>
        <v>0</v>
      </c>
      <c r="B35" s="108"/>
      <c r="C35" s="108"/>
      <c r="D35" s="108"/>
      <c r="E35" s="66"/>
      <c r="F35" s="67"/>
      <c r="G35" s="68"/>
      <c r="H35" s="69"/>
      <c r="I35" s="67"/>
      <c r="J35" s="68"/>
      <c r="K35" s="114"/>
      <c r="L35" s="67"/>
      <c r="M35" s="115" t="e">
        <f aca="false">ROUND(AVERAGE(E35:L35),1)</f>
        <v>#DIV/0!</v>
      </c>
      <c r="N35" s="116" t="e">
        <f aca="false">IF(M35&lt;=4.4,4,IF(AND(M35&gt;=4.5,M35&lt;=5.4),5,IF(AND(M35&gt;=5.5,M35&lt;=6.4),6,IF(AND(M35&gt;=6.5,M35&lt;=7.4),7,0)))&amp;IF(AND(M35&gt;=7.5,M35&lt;=8.4),8,IF(AND(M35&gt;=8.5,M35&lt;=9.4),9,IF(M35&gt;=9.5,10,""))))</f>
        <v>#DIV/0!</v>
      </c>
      <c r="O35" s="112" t="e">
        <f aca="false">IF(M35&lt;=4.4,"G.I.",IF(AND(M35&gt;=4.5,M35&lt;=5.4),"Min.",IF(AND(M35&gt;=5.5,M35&lt;=6.4),"Iniz.",IF(AND(M35&gt;=6.5,M35&lt;=7.4),"Bas.",0)))&amp;IF(AND(M35&gt;=7.5,M35&lt;=8.4),"Int..",IF(AND(M35&gt;=8.5,M35&lt;=9.4),"Ava.",IF(M35&gt;=9.5,"Ava.",""))))</f>
        <v>#DIV/0!</v>
      </c>
      <c r="P35" s="116" t="e">
        <f aca="false">IF(M35&lt;=5.4,"R",IF(AND(M35&gt;=5.5,M35&lt;=7.4),"C",IF(AND(M35&gt;=7.5,M35&lt;=10),"P")))</f>
        <v>#DIV/0!</v>
      </c>
    </row>
    <row r="36" customFormat="false" ht="20.1" hidden="false" customHeight="true" outlineLevel="0" collapsed="false">
      <c r="A36" s="108" t="n">
        <f aca="false">NC_ITA!B31</f>
        <v>0</v>
      </c>
      <c r="B36" s="108"/>
      <c r="C36" s="108"/>
      <c r="D36" s="108"/>
      <c r="E36" s="66"/>
      <c r="F36" s="56"/>
      <c r="G36" s="57"/>
      <c r="H36" s="58"/>
      <c r="I36" s="56"/>
      <c r="J36" s="57"/>
      <c r="K36" s="110"/>
      <c r="L36" s="67"/>
      <c r="M36" s="115" t="e">
        <f aca="false">ROUND(AVERAGE(E36:L36),1)</f>
        <v>#DIV/0!</v>
      </c>
      <c r="N36" s="116" t="e">
        <f aca="false">IF(M36&lt;=4.4,4,IF(AND(M36&gt;=4.5,M36&lt;=5.4),5,IF(AND(M36&gt;=5.5,M36&lt;=6.4),6,IF(AND(M36&gt;=6.5,M36&lt;=7.4),7,0)))&amp;IF(AND(M36&gt;=7.5,M36&lt;=8.4),8,IF(AND(M36&gt;=8.5,M36&lt;=9.4),9,IF(M36&gt;=9.5,10,""))))</f>
        <v>#DIV/0!</v>
      </c>
      <c r="O36" s="112" t="e">
        <f aca="false">IF(M36&lt;=4.4,"G.I.",IF(AND(M36&gt;=4.5,M36&lt;=5.4),"Min.",IF(AND(M36&gt;=5.5,M36&lt;=6.4),"Iniz.",IF(AND(M36&gt;=6.5,M36&lt;=7.4),"Bas.",0)))&amp;IF(AND(M36&gt;=7.5,M36&lt;=8.4),"Int..",IF(AND(M36&gt;=8.5,M36&lt;=9.4),"Ava.",IF(M36&gt;=9.5,"Ava.",""))))</f>
        <v>#DIV/0!</v>
      </c>
      <c r="P36" s="116" t="e">
        <f aca="false">IF(M36&lt;=5.4,"R",IF(AND(M36&gt;=5.5,M36&lt;=7.4),"C",IF(AND(M36&gt;=7.5,M36&lt;=10),"P")))</f>
        <v>#DIV/0!</v>
      </c>
    </row>
    <row r="37" customFormat="false" ht="20.1" hidden="false" customHeight="true" outlineLevel="0" collapsed="false">
      <c r="A37" s="108" t="n">
        <f aca="false">NC_ITA!B32</f>
        <v>0</v>
      </c>
      <c r="B37" s="108"/>
      <c r="C37" s="108"/>
      <c r="D37" s="108"/>
      <c r="E37" s="66"/>
      <c r="F37" s="67"/>
      <c r="G37" s="68"/>
      <c r="H37" s="69"/>
      <c r="I37" s="67"/>
      <c r="J37" s="68"/>
      <c r="K37" s="114"/>
      <c r="L37" s="67"/>
      <c r="M37" s="115" t="e">
        <f aca="false">ROUND(AVERAGE(E37:L37),1)</f>
        <v>#DIV/0!</v>
      </c>
      <c r="N37" s="116" t="e">
        <f aca="false">IF(M37&lt;=4.4,4,IF(AND(M37&gt;=4.5,M37&lt;=5.4),5,IF(AND(M37&gt;=5.5,M37&lt;=6.4),6,IF(AND(M37&gt;=6.5,M37&lt;=7.4),7,0)))&amp;IF(AND(M37&gt;=7.5,M37&lt;=8.4),8,IF(AND(M37&gt;=8.5,M37&lt;=9.4),9,IF(M37&gt;=9.5,10,""))))</f>
        <v>#DIV/0!</v>
      </c>
      <c r="O37" s="112" t="e">
        <f aca="false">IF(M37&lt;=4.4,"G.I.",IF(AND(M37&gt;=4.5,M37&lt;=5.4),"Min.",IF(AND(M37&gt;=5.5,M37&lt;=6.4),"Iniz.",IF(AND(M37&gt;=6.5,M37&lt;=7.4),"Bas.",0)))&amp;IF(AND(M37&gt;=7.5,M37&lt;=8.4),"Int..",IF(AND(M37&gt;=8.5,M37&lt;=9.4),"Ava.",IF(M37&gt;=9.5,"Ava.",""))))</f>
        <v>#DIV/0!</v>
      </c>
      <c r="P37" s="116" t="e">
        <f aca="false">IF(M37&lt;=5.4,"R",IF(AND(M37&gt;=5.5,M37&lt;=7.4),"C",IF(AND(M37&gt;=7.5,M37&lt;=10),"P")))</f>
        <v>#DIV/0!</v>
      </c>
    </row>
    <row r="38" customFormat="false" ht="20.1" hidden="false" customHeight="true" outlineLevel="0" collapsed="false">
      <c r="A38" s="108" t="n">
        <f aca="false">NC_ITA!B33</f>
        <v>0</v>
      </c>
      <c r="B38" s="108"/>
      <c r="C38" s="108"/>
      <c r="D38" s="108"/>
      <c r="E38" s="66"/>
      <c r="F38" s="56"/>
      <c r="G38" s="57"/>
      <c r="H38" s="58"/>
      <c r="I38" s="56"/>
      <c r="J38" s="68"/>
      <c r="K38" s="110"/>
      <c r="L38" s="67"/>
      <c r="M38" s="115" t="e">
        <f aca="false">ROUND(AVERAGE(E38:L38),1)</f>
        <v>#DIV/0!</v>
      </c>
      <c r="N38" s="116" t="e">
        <f aca="false">IF(M38&lt;=4.4,4,IF(AND(M38&gt;=4.5,M38&lt;=5.4),5,IF(AND(M38&gt;=5.5,M38&lt;=6.4),6,IF(AND(M38&gt;=6.5,M38&lt;=7.4),7,0)))&amp;IF(AND(M38&gt;=7.5,M38&lt;=8.4),8,IF(AND(M38&gt;=8.5,M38&lt;=9.4),9,IF(M38&gt;=9.5,10,""))))</f>
        <v>#DIV/0!</v>
      </c>
      <c r="O38" s="112" t="e">
        <f aca="false">IF(M38&lt;=4.4,"G.I.",IF(AND(M38&gt;=4.5,M38&lt;=5.4),"Min.",IF(AND(M38&gt;=5.5,M38&lt;=6.4),"Iniz.",IF(AND(M38&gt;=6.5,M38&lt;=7.4),"Bas.",0)))&amp;IF(AND(M38&gt;=7.5,M38&lt;=8.4),"Int..",IF(AND(M38&gt;=8.5,M38&lt;=9.4),"Ava.",IF(M38&gt;=9.5,"Ava.",""))))</f>
        <v>#DIV/0!</v>
      </c>
      <c r="P38" s="116" t="e">
        <f aca="false">IF(M38&lt;=5.4,"R",IF(AND(M38&gt;=5.5,M38&lt;=7.4),"C",IF(AND(M38&gt;=7.5,M38&lt;=10),"P")))</f>
        <v>#DIV/0!</v>
      </c>
    </row>
    <row r="39" customFormat="false" ht="20.1" hidden="false" customHeight="true" outlineLevel="0" collapsed="false">
      <c r="A39" s="108" t="n">
        <f aca="false">NC_ITA!B34</f>
        <v>0</v>
      </c>
      <c r="B39" s="108"/>
      <c r="C39" s="108"/>
      <c r="D39" s="108"/>
      <c r="E39" s="66"/>
      <c r="F39" s="67"/>
      <c r="G39" s="68"/>
      <c r="H39" s="69"/>
      <c r="I39" s="67"/>
      <c r="J39" s="68"/>
      <c r="K39" s="114"/>
      <c r="L39" s="67"/>
      <c r="M39" s="115" t="e">
        <f aca="false">ROUND(AVERAGE(E39:L39),1)</f>
        <v>#DIV/0!</v>
      </c>
      <c r="N39" s="116" t="e">
        <f aca="false">IF(M39&lt;=4.4,4,IF(AND(M39&gt;=4.5,M39&lt;=5.4),5,IF(AND(M39&gt;=5.5,M39&lt;=6.4),6,IF(AND(M39&gt;=6.5,M39&lt;=7.4),7,0)))&amp;IF(AND(M39&gt;=7.5,M39&lt;=8.4),8,IF(AND(M39&gt;=8.5,M39&lt;=9.4),9,IF(M39&gt;=9.5,10,""))))</f>
        <v>#DIV/0!</v>
      </c>
      <c r="O39" s="112" t="e">
        <f aca="false">IF(M39&lt;=4.4,"G.I.",IF(AND(M39&gt;=4.5,M39&lt;=5.4),"Min.",IF(AND(M39&gt;=5.5,M39&lt;=6.4),"Iniz.",IF(AND(M39&gt;=6.5,M39&lt;=7.4),"Bas.",0)))&amp;IF(AND(M39&gt;=7.5,M39&lt;=8.4),"Int..",IF(AND(M39&gt;=8.5,M39&lt;=9.4),"Ava.",IF(M39&gt;=9.5,"Ava.",""))))</f>
        <v>#DIV/0!</v>
      </c>
      <c r="P39" s="116" t="e">
        <f aca="false">IF(M39&lt;=5.4,"R",IF(AND(M39&gt;=5.5,M39&lt;=7.4),"C",IF(AND(M39&gt;=7.5,M39&lt;=10),"P")))</f>
        <v>#DIV/0!</v>
      </c>
    </row>
    <row r="40" customFormat="false" ht="20.1" hidden="false" customHeight="true" outlineLevel="0" collapsed="false">
      <c r="A40" s="108" t="n">
        <f aca="false">NC_ITA!B35</f>
        <v>0</v>
      </c>
      <c r="B40" s="108"/>
      <c r="C40" s="108"/>
      <c r="D40" s="108"/>
      <c r="E40" s="66"/>
      <c r="F40" s="56"/>
      <c r="G40" s="57"/>
      <c r="H40" s="58"/>
      <c r="I40" s="56"/>
      <c r="J40" s="68"/>
      <c r="K40" s="110"/>
      <c r="L40" s="67"/>
      <c r="M40" s="115" t="e">
        <f aca="false">ROUND(AVERAGE(E40:L40),1)</f>
        <v>#DIV/0!</v>
      </c>
      <c r="N40" s="116" t="e">
        <f aca="false">IF(M40&lt;=4.4,4,IF(AND(M40&gt;=4.5,M40&lt;=5.4),5,IF(AND(M40&gt;=5.5,M40&lt;=6.4),6,IF(AND(M40&gt;=6.5,M40&lt;=7.4),7,0)))&amp;IF(AND(M40&gt;=7.5,M40&lt;=8.4),8,IF(AND(M40&gt;=8.5,M40&lt;=9.4),9,IF(M40&gt;=9.5,10,""))))</f>
        <v>#DIV/0!</v>
      </c>
      <c r="O40" s="112" t="e">
        <f aca="false">IF(M40&lt;=4.4,"G.I.",IF(AND(M40&gt;=4.5,M40&lt;=5.4),"Min.",IF(AND(M40&gt;=5.5,M40&lt;=6.4),"Iniz.",IF(AND(M40&gt;=6.5,M40&lt;=7.4),"Bas.",0)))&amp;IF(AND(M40&gt;=7.5,M40&lt;=8.4),"Int..",IF(AND(M40&gt;=8.5,M40&lt;=9.4),"Ava.",IF(M40&gt;=9.5,"Ava.",""))))</f>
        <v>#DIV/0!</v>
      </c>
      <c r="P40" s="116" t="e">
        <f aca="false">IF(M40&lt;=5.4,"R",IF(AND(M40&gt;=5.5,M40&lt;=7.4),"C",IF(AND(M40&gt;=7.5,M40&lt;=10),"P")))</f>
        <v>#DIV/0!</v>
      </c>
    </row>
    <row r="41" customFormat="false" ht="20.1" hidden="false" customHeight="true" outlineLevel="0" collapsed="false">
      <c r="A41" s="108" t="n">
        <f aca="false">NC_ITA!B36</f>
        <v>0</v>
      </c>
      <c r="B41" s="108"/>
      <c r="C41" s="108"/>
      <c r="D41" s="108"/>
      <c r="E41" s="66"/>
      <c r="F41" s="67"/>
      <c r="G41" s="68"/>
      <c r="H41" s="69"/>
      <c r="I41" s="67"/>
      <c r="J41" s="68"/>
      <c r="K41" s="114"/>
      <c r="L41" s="67"/>
      <c r="M41" s="115" t="e">
        <f aca="false">ROUND(AVERAGE(E41:L41),1)</f>
        <v>#DIV/0!</v>
      </c>
      <c r="N41" s="116" t="e">
        <f aca="false">IF(M41&lt;=4.4,4,IF(AND(M41&gt;=4.5,M41&lt;=5.4),5,IF(AND(M41&gt;=5.5,M41&lt;=6.4),6,IF(AND(M41&gt;=6.5,M41&lt;=7.4),7,0)))&amp;IF(AND(M41&gt;=7.5,M41&lt;=8.4),8,IF(AND(M41&gt;=8.5,M41&lt;=9.4),9,IF(M41&gt;=9.5,10,""))))</f>
        <v>#DIV/0!</v>
      </c>
      <c r="O41" s="112" t="e">
        <f aca="false">IF(M41&lt;=4.4,"G.I.",IF(AND(M41&gt;=4.5,M41&lt;=5.4),"Min.",IF(AND(M41&gt;=5.5,M41&lt;=6.4),"Iniz.",IF(AND(M41&gt;=6.5,M41&lt;=7.4),"Bas.",0)))&amp;IF(AND(M41&gt;=7.5,M41&lt;=8.4),"Int..",IF(AND(M41&gt;=8.5,M41&lt;=9.4),"Ava.",IF(M41&gt;=9.5,"Ava.",""))))</f>
        <v>#DIV/0!</v>
      </c>
      <c r="P41" s="116" t="e">
        <f aca="false">IF(M41&lt;=5.4,"R",IF(AND(M41&gt;=5.5,M41&lt;=7.4),"C",IF(AND(M41&gt;=7.5,M41&lt;=10),"P")))</f>
        <v>#DIV/0!</v>
      </c>
    </row>
    <row r="42" customFormat="false" ht="20.1" hidden="false" customHeight="true" outlineLevel="0" collapsed="false">
      <c r="A42" s="108" t="n">
        <f aca="false">NC_ITA!B37</f>
        <v>0</v>
      </c>
      <c r="B42" s="108"/>
      <c r="C42" s="108"/>
      <c r="D42" s="108"/>
      <c r="E42" s="66"/>
      <c r="F42" s="67"/>
      <c r="G42" s="68"/>
      <c r="H42" s="69"/>
      <c r="I42" s="67"/>
      <c r="J42" s="68"/>
      <c r="K42" s="114"/>
      <c r="L42" s="67"/>
      <c r="M42" s="115" t="e">
        <f aca="false">ROUND(AVERAGE(E42:L42),1)</f>
        <v>#DIV/0!</v>
      </c>
      <c r="N42" s="116" t="e">
        <f aca="false">IF(M42&lt;=4.4,4,IF(AND(M42&gt;=4.5,M42&lt;=5.4),5,IF(AND(M42&gt;=5.5,M42&lt;=6.4),6,IF(AND(M42&gt;=6.5,M42&lt;=7.4),7,0)))&amp;IF(AND(M42&gt;=7.5,M42&lt;=8.4),8,IF(AND(M42&gt;=8.5,M42&lt;=9.4),9,IF(M42&gt;=9.5,10,""))))</f>
        <v>#DIV/0!</v>
      </c>
      <c r="O42" s="112" t="e">
        <f aca="false">IF(M42&lt;=4.4,"G.I.",IF(AND(M42&gt;=4.5,M42&lt;=5.4),"Min.",IF(AND(M42&gt;=5.5,M42&lt;=6.4),"Iniz.",IF(AND(M42&gt;=6.5,M42&lt;=7.4),"Bas.",0)))&amp;IF(AND(M42&gt;=7.5,M42&lt;=8.4),"Int..",IF(AND(M42&gt;=8.5,M42&lt;=9.4),"Ava.",IF(M42&gt;=9.5,"Ava.",""))))</f>
        <v>#DIV/0!</v>
      </c>
      <c r="P42" s="116" t="e">
        <f aca="false">IF(M42&lt;=5.4,"R",IF(AND(M42&gt;=5.5,M42&lt;=7.4),"C",IF(AND(M42&gt;=7.5,M42&lt;=10),"P")))</f>
        <v>#DIV/0!</v>
      </c>
    </row>
    <row r="43" customFormat="false" ht="20.1" hidden="false" customHeight="true" outlineLevel="0" collapsed="false">
      <c r="A43" s="108" t="n">
        <f aca="false">NC_ITA!B38</f>
        <v>0</v>
      </c>
      <c r="B43" s="108"/>
      <c r="C43" s="108"/>
      <c r="D43" s="108"/>
      <c r="E43" s="66"/>
      <c r="F43" s="56"/>
      <c r="G43" s="57"/>
      <c r="H43" s="58"/>
      <c r="I43" s="56"/>
      <c r="J43" s="68"/>
      <c r="K43" s="110"/>
      <c r="L43" s="67"/>
      <c r="M43" s="115" t="e">
        <f aca="false">ROUND(AVERAGE(E43:L43),1)</f>
        <v>#DIV/0!</v>
      </c>
      <c r="N43" s="116" t="e">
        <f aca="false">IF(M43&lt;=4.4,4,IF(AND(M43&gt;=4.5,M43&lt;=5.4),5,IF(AND(M43&gt;=5.5,M43&lt;=6.4),6,IF(AND(M43&gt;=6.5,M43&lt;=7.4),7,0)))&amp;IF(AND(M43&gt;=7.5,M43&lt;=8.4),8,IF(AND(M43&gt;=8.5,M43&lt;=9.4),9,IF(M43&gt;=9.5,10,""))))</f>
        <v>#DIV/0!</v>
      </c>
      <c r="O43" s="112" t="e">
        <f aca="false">IF(M43&lt;=4.4,"G.I.",IF(AND(M43&gt;=4.5,M43&lt;=5.4),"Min.",IF(AND(M43&gt;=5.5,M43&lt;=6.4),"Iniz.",IF(AND(M43&gt;=6.5,M43&lt;=7.4),"Bas.",0)))&amp;IF(AND(M43&gt;=7.5,M43&lt;=8.4),"Int..",IF(AND(M43&gt;=8.5,M43&lt;=9.4),"Ava.",IF(M43&gt;=9.5,"Ava.",""))))</f>
        <v>#DIV/0!</v>
      </c>
      <c r="P43" s="116" t="e">
        <f aca="false">IF(M43&lt;=5.4,"R",IF(AND(M43&gt;=5.5,M43&lt;=7.4),"C",IF(AND(M43&gt;=7.5,M43&lt;=10),"P")))</f>
        <v>#DIV/0!</v>
      </c>
    </row>
    <row r="44" customFormat="false" ht="20.1" hidden="false" customHeight="true" outlineLevel="0" collapsed="false">
      <c r="A44" s="108" t="n">
        <f aca="false">NC_ITA!B39</f>
        <v>0</v>
      </c>
      <c r="B44" s="108"/>
      <c r="C44" s="108"/>
      <c r="D44" s="108"/>
      <c r="E44" s="66"/>
      <c r="F44" s="67"/>
      <c r="G44" s="68"/>
      <c r="H44" s="69"/>
      <c r="I44" s="67"/>
      <c r="J44" s="68"/>
      <c r="K44" s="114"/>
      <c r="L44" s="67"/>
      <c r="M44" s="115" t="e">
        <f aca="false">ROUND(AVERAGE(E44:L44),1)</f>
        <v>#DIV/0!</v>
      </c>
      <c r="N44" s="116" t="e">
        <f aca="false">IF(M44&lt;=4.4,4,IF(AND(M44&gt;=4.5,M44&lt;=5.4),5,IF(AND(M44&gt;=5.5,M44&lt;=6.4),6,IF(AND(M44&gt;=6.5,M44&lt;=7.4),7,0)))&amp;IF(AND(M44&gt;=7.5,M44&lt;=8.4),8,IF(AND(M44&gt;=8.5,M44&lt;=9.4),9,IF(M44&gt;=9.5,10,""))))</f>
        <v>#DIV/0!</v>
      </c>
      <c r="O44" s="112" t="e">
        <f aca="false">IF(M44&lt;=4.4,"G.I.",IF(AND(M44&gt;=4.5,M44&lt;=5.4),"Min.",IF(AND(M44&gt;=5.5,M44&lt;=6.4),"Iniz.",IF(AND(M44&gt;=6.5,M44&lt;=7.4),"Bas.",0)))&amp;IF(AND(M44&gt;=7.5,M44&lt;=8.4),"Int..",IF(AND(M44&gt;=8.5,M44&lt;=9.4),"Ava.",IF(M44&gt;=9.5,"Ava.",""))))</f>
        <v>#DIV/0!</v>
      </c>
      <c r="P44" s="116" t="e">
        <f aca="false">IF(M44&lt;=5.4,"R",IF(AND(M44&gt;=5.5,M44&lt;=7.4),"C",IF(AND(M44&gt;=7.5,M44&lt;=10),"P")))</f>
        <v>#DIV/0!</v>
      </c>
    </row>
    <row r="45" customFormat="false" ht="20.1" hidden="false" customHeight="true" outlineLevel="0" collapsed="false">
      <c r="A45" s="108" t="n">
        <f aca="false">NC_ITA!B40</f>
        <v>0</v>
      </c>
      <c r="B45" s="108"/>
      <c r="C45" s="108"/>
      <c r="D45" s="108"/>
      <c r="E45" s="66"/>
      <c r="F45" s="67"/>
      <c r="G45" s="68"/>
      <c r="H45" s="69"/>
      <c r="I45" s="67"/>
      <c r="J45" s="68"/>
      <c r="K45" s="114"/>
      <c r="L45" s="67"/>
      <c r="M45" s="115" t="e">
        <f aca="false">ROUND(AVERAGE(E45:L45),1)</f>
        <v>#DIV/0!</v>
      </c>
      <c r="N45" s="116" t="e">
        <f aca="false">IF(M45&lt;=4.4,4,IF(AND(M45&gt;=4.5,M45&lt;=5.4),5,IF(AND(M45&gt;=5.5,M45&lt;=6.4),6,IF(AND(M45&gt;=6.5,M45&lt;=7.4),7,0)))&amp;IF(AND(M45&gt;=7.5,M45&lt;=8.4),8,IF(AND(M45&gt;=8.5,M45&lt;=9.4),9,IF(M45&gt;=9.5,10,""))))</f>
        <v>#DIV/0!</v>
      </c>
      <c r="O45" s="112" t="e">
        <f aca="false">IF(M45&lt;=4.4,"G.I.",IF(AND(M45&gt;=4.5,M45&lt;=5.4),"Min.",IF(AND(M45&gt;=5.5,M45&lt;=6.4),"Iniz.",IF(AND(M45&gt;=6.5,M45&lt;=7.4),"Bas.",0)))&amp;IF(AND(M45&gt;=7.5,M45&lt;=8.4),"Int..",IF(AND(M45&gt;=8.5,M45&lt;=9.4),"Ava.",IF(M45&gt;=9.5,"Ava.",""))))</f>
        <v>#DIV/0!</v>
      </c>
      <c r="P45" s="116" t="e">
        <f aca="false">IF(M45&lt;=5.4,"R",IF(AND(M45&gt;=5.5,M45&lt;=7.4),"C",IF(AND(M45&gt;=7.5,M45&lt;=10),"P")))</f>
        <v>#DIV/0!</v>
      </c>
    </row>
    <row r="46" customFormat="false" ht="20.1" hidden="false" customHeight="true" outlineLevel="0" collapsed="false">
      <c r="A46" s="108" t="n">
        <f aca="false">NC_ITA!B41</f>
        <v>0</v>
      </c>
      <c r="B46" s="108"/>
      <c r="C46" s="108"/>
      <c r="D46" s="108"/>
      <c r="E46" s="66"/>
      <c r="F46" s="56"/>
      <c r="G46" s="57"/>
      <c r="H46" s="58"/>
      <c r="I46" s="56"/>
      <c r="J46" s="68"/>
      <c r="K46" s="110"/>
      <c r="L46" s="67"/>
      <c r="M46" s="115" t="e">
        <f aca="false">ROUND(AVERAGE(E46:L46),1)</f>
        <v>#DIV/0!</v>
      </c>
      <c r="N46" s="116" t="e">
        <f aca="false">IF(M46&lt;=4.4,4,IF(AND(M46&gt;=4.5,M46&lt;=5.4),5,IF(AND(M46&gt;=5.5,M46&lt;=6.4),6,IF(AND(M46&gt;=6.5,M46&lt;=7.4),7,0)))&amp;IF(AND(M46&gt;=7.5,M46&lt;=8.4),8,IF(AND(M46&gt;=8.5,M46&lt;=9.4),9,IF(M46&gt;=9.5,10,""))))</f>
        <v>#DIV/0!</v>
      </c>
      <c r="O46" s="112" t="e">
        <f aca="false">IF(M46&lt;=4.4,"G.I.",IF(AND(M46&gt;=4.5,M46&lt;=5.4),"Min.",IF(AND(M46&gt;=5.5,M46&lt;=6.4),"Iniz.",IF(AND(M46&gt;=6.5,M46&lt;=7.4),"Bas.",0)))&amp;IF(AND(M46&gt;=7.5,M46&lt;=8.4),"Int..",IF(AND(M46&gt;=8.5,M46&lt;=9.4),"Ava.",IF(M46&gt;=9.5,"Ava.",""))))</f>
        <v>#DIV/0!</v>
      </c>
      <c r="P46" s="116" t="e">
        <f aca="false">IF(M46&lt;=5.4,"R",IF(AND(M46&gt;=5.5,M46&lt;=7.4),"C",IF(AND(M46&gt;=7.5,M46&lt;=10),"P")))</f>
        <v>#DIV/0!</v>
      </c>
    </row>
    <row r="47" customFormat="false" ht="20.1" hidden="false" customHeight="true" outlineLevel="0" collapsed="false">
      <c r="A47" s="108" t="n">
        <f aca="false">NC_ITA!B42</f>
        <v>0</v>
      </c>
      <c r="B47" s="108"/>
      <c r="C47" s="108"/>
      <c r="D47" s="108"/>
      <c r="E47" s="66"/>
      <c r="F47" s="67"/>
      <c r="G47" s="68"/>
      <c r="H47" s="69"/>
      <c r="I47" s="67"/>
      <c r="J47" s="68"/>
      <c r="K47" s="114"/>
      <c r="L47" s="67"/>
      <c r="M47" s="115" t="e">
        <f aca="false">ROUND(AVERAGE(E47:L47),1)</f>
        <v>#DIV/0!</v>
      </c>
      <c r="N47" s="116" t="e">
        <f aca="false">IF(M47&lt;=4.4,4,IF(AND(M47&gt;=4.5,M47&lt;=5.4),5,IF(AND(M47&gt;=5.5,M47&lt;=6.4),6,IF(AND(M47&gt;=6.5,M47&lt;=7.4),7,0)))&amp;IF(AND(M47&gt;=7.5,M47&lt;=8.4),8,IF(AND(M47&gt;=8.5,M47&lt;=9.4),9,IF(M47&gt;=9.5,10,""))))</f>
        <v>#DIV/0!</v>
      </c>
      <c r="O47" s="112" t="e">
        <f aca="false">IF(M47&lt;=4.4,"G.I.",IF(AND(M47&gt;=4.5,M47&lt;=5.4),"Min.",IF(AND(M47&gt;=5.5,M47&lt;=6.4),"Iniz.",IF(AND(M47&gt;=6.5,M47&lt;=7.4),"Bas.",0)))&amp;IF(AND(M47&gt;=7.5,M47&lt;=8.4),"Int..",IF(AND(M47&gt;=8.5,M47&lt;=9.4),"Ava.",IF(M47&gt;=9.5,"Ava.",""))))</f>
        <v>#DIV/0!</v>
      </c>
      <c r="P47" s="116" t="e">
        <f aca="false">IF(M47&lt;=5.4,"R",IF(AND(M47&gt;=5.5,M47&lt;=7.4),"C",IF(AND(M47&gt;=7.5,M47&lt;=10),"P")))</f>
        <v>#DIV/0!</v>
      </c>
    </row>
    <row r="48" customFormat="false" ht="20.1" hidden="false" customHeight="true" outlineLevel="0" collapsed="false">
      <c r="A48" s="108" t="n">
        <f aca="false">NC_ITA!B43</f>
        <v>0</v>
      </c>
      <c r="B48" s="108"/>
      <c r="C48" s="108"/>
      <c r="D48" s="108"/>
      <c r="E48" s="66"/>
      <c r="F48" s="67"/>
      <c r="G48" s="68"/>
      <c r="H48" s="69"/>
      <c r="I48" s="67"/>
      <c r="J48" s="68"/>
      <c r="K48" s="114"/>
      <c r="L48" s="67"/>
      <c r="M48" s="115" t="e">
        <f aca="false">ROUND(AVERAGE(E48:L48),1)</f>
        <v>#DIV/0!</v>
      </c>
      <c r="N48" s="116" t="e">
        <f aca="false">IF(M48&lt;=4.4,4,IF(AND(M48&gt;=4.5,M48&lt;=5.4),5,IF(AND(M48&gt;=5.5,M48&lt;=6.4),6,IF(AND(M48&gt;=6.5,M48&lt;=7.4),7,0)))&amp;IF(AND(M48&gt;=7.5,M48&lt;=8.4),8,IF(AND(M48&gt;=8.5,M48&lt;=9.4),9,IF(M48&gt;=9.5,10,""))))</f>
        <v>#DIV/0!</v>
      </c>
      <c r="O48" s="112" t="e">
        <f aca="false">IF(M48&lt;=4.4,"G.I.",IF(AND(M48&gt;=4.5,M48&lt;=5.4),"Min.",IF(AND(M48&gt;=5.5,M48&lt;=6.4),"Iniz.",IF(AND(M48&gt;=6.5,M48&lt;=7.4),"Bas.",0)))&amp;IF(AND(M48&gt;=7.5,M48&lt;=8.4),"Int..",IF(AND(M48&gt;=8.5,M48&lt;=9.4),"Ava.",IF(M48&gt;=9.5,"Ava.",""))))</f>
        <v>#DIV/0!</v>
      </c>
      <c r="P48" s="116" t="e">
        <f aca="false">IF(M48&lt;=5.4,"R",IF(AND(M48&gt;=5.5,M48&lt;=7.4),"C",IF(AND(M48&gt;=7.5,M48&lt;=10),"P")))</f>
        <v>#DIV/0!</v>
      </c>
    </row>
    <row r="49" customFormat="false" ht="20.1" hidden="false" customHeight="true" outlineLevel="0" collapsed="false">
      <c r="A49" s="108" t="n">
        <f aca="false">NC_ITA!B44</f>
        <v>0</v>
      </c>
      <c r="B49" s="108"/>
      <c r="C49" s="108"/>
      <c r="D49" s="108"/>
      <c r="E49" s="66"/>
      <c r="F49" s="56"/>
      <c r="G49" s="57"/>
      <c r="H49" s="58"/>
      <c r="I49" s="56"/>
      <c r="J49" s="68"/>
      <c r="K49" s="110"/>
      <c r="L49" s="67"/>
      <c r="M49" s="115" t="e">
        <f aca="false">ROUND(AVERAGE(E49:L49),1)</f>
        <v>#DIV/0!</v>
      </c>
      <c r="N49" s="116" t="e">
        <f aca="false">IF(M49&lt;=4.4,4,IF(AND(M49&gt;=4.5,M49&lt;=5.4),5,IF(AND(M49&gt;=5.5,M49&lt;=6.4),6,IF(AND(M49&gt;=6.5,M49&lt;=7.4),7,0)))&amp;IF(AND(M49&gt;=7.5,M49&lt;=8.4),8,IF(AND(M49&gt;=8.5,M49&lt;=9.4),9,IF(M49&gt;=9.5,10,""))))</f>
        <v>#DIV/0!</v>
      </c>
      <c r="O49" s="112" t="e">
        <f aca="false">IF(M49&lt;=4.4,"G.I.",IF(AND(M49&gt;=4.5,M49&lt;=5.4),"Min.",IF(AND(M49&gt;=5.5,M49&lt;=6.4),"Iniz.",IF(AND(M49&gt;=6.5,M49&lt;=7.4),"Bas.",0)))&amp;IF(AND(M49&gt;=7.5,M49&lt;=8.4),"Int..",IF(AND(M49&gt;=8.5,M49&lt;=9.4),"Ava.",IF(M49&gt;=9.5,"Ava.",""))))</f>
        <v>#DIV/0!</v>
      </c>
      <c r="P49" s="116" t="e">
        <f aca="false">IF(M49&lt;=5.4,"R",IF(AND(M49&gt;=5.5,M49&lt;=7.4),"C",IF(AND(M49&gt;=7.5,M49&lt;=10),"P")))</f>
        <v>#DIV/0!</v>
      </c>
    </row>
    <row r="50" customFormat="false" ht="20.1" hidden="false" customHeight="true" outlineLevel="0" collapsed="false">
      <c r="A50" s="108" t="n">
        <f aca="false">NC_ITA!B45</f>
        <v>0</v>
      </c>
      <c r="B50" s="108"/>
      <c r="C50" s="108"/>
      <c r="D50" s="108"/>
      <c r="E50" s="66"/>
      <c r="F50" s="67"/>
      <c r="G50" s="68"/>
      <c r="H50" s="69"/>
      <c r="I50" s="67"/>
      <c r="J50" s="68"/>
      <c r="K50" s="114"/>
      <c r="L50" s="67"/>
      <c r="M50" s="115" t="e">
        <f aca="false">ROUND(AVERAGE(E50:L50),1)</f>
        <v>#DIV/0!</v>
      </c>
      <c r="N50" s="116" t="e">
        <f aca="false">IF(M50&lt;=4.4,4,IF(AND(M50&gt;=4.5,M50&lt;=5.4),5,IF(AND(M50&gt;=5.5,M50&lt;=6.4),6,IF(AND(M50&gt;=6.5,M50&lt;=7.4),7,0)))&amp;IF(AND(M50&gt;=7.5,M50&lt;=8.4),8,IF(AND(M50&gt;=8.5,M50&lt;=9.4),9,IF(M50&gt;=9.5,10,""))))</f>
        <v>#DIV/0!</v>
      </c>
      <c r="O50" s="112" t="e">
        <f aca="false">IF(M50&lt;=4.4,"G.I.",IF(AND(M50&gt;=4.5,M50&lt;=5.4),"Min.",IF(AND(M50&gt;=5.5,M50&lt;=6.4),"Iniz.",IF(AND(M50&gt;=6.5,M50&lt;=7.4),"Bas.",0)))&amp;IF(AND(M50&gt;=7.5,M50&lt;=8.4),"Int..",IF(AND(M50&gt;=8.5,M50&lt;=9.4),"Ava.",IF(M50&gt;=9.5,"Ava.",""))))</f>
        <v>#DIV/0!</v>
      </c>
      <c r="P50" s="116" t="e">
        <f aca="false">IF(M50&lt;=5.4,"R",IF(AND(M50&gt;=5.5,M50&lt;=7.4),"C",IF(AND(M50&gt;=7.5,M50&lt;=10),"P")))</f>
        <v>#DIV/0!</v>
      </c>
    </row>
    <row r="51" customFormat="false" ht="20.1" hidden="false" customHeight="true" outlineLevel="0" collapsed="false">
      <c r="A51" s="108" t="n">
        <f aca="false">NC_ITA!B46</f>
        <v>0</v>
      </c>
      <c r="B51" s="108"/>
      <c r="C51" s="108"/>
      <c r="D51" s="108"/>
      <c r="E51" s="66"/>
      <c r="F51" s="67"/>
      <c r="G51" s="68"/>
      <c r="H51" s="69"/>
      <c r="I51" s="67"/>
      <c r="J51" s="68"/>
      <c r="K51" s="114"/>
      <c r="L51" s="67"/>
      <c r="M51" s="115" t="e">
        <f aca="false">ROUND(AVERAGE(E51:L51),1)</f>
        <v>#DIV/0!</v>
      </c>
      <c r="N51" s="116" t="e">
        <f aca="false">IF(M51&lt;=4.4,4,IF(AND(M51&gt;=4.5,M51&lt;=5.4),5,IF(AND(M51&gt;=5.5,M51&lt;=6.4),6,IF(AND(M51&gt;=6.5,M51&lt;=7.4),7,0)))&amp;IF(AND(M51&gt;=7.5,M51&lt;=8.4),8,IF(AND(M51&gt;=8.5,M51&lt;=9.4),9,IF(M51&gt;=9.5,10,""))))</f>
        <v>#DIV/0!</v>
      </c>
      <c r="O51" s="112" t="e">
        <f aca="false">IF(M51&lt;=4.4,"G.I.",IF(AND(M51&gt;=4.5,M51&lt;=5.4),"Min.",IF(AND(M51&gt;=5.5,M51&lt;=6.4),"Iniz.",IF(AND(M51&gt;=6.5,M51&lt;=7.4),"Bas.",0)))&amp;IF(AND(M51&gt;=7.5,M51&lt;=8.4),"Int..",IF(AND(M51&gt;=8.5,M51&lt;=9.4),"Ava.",IF(M51&gt;=9.5,"Ava.",""))))</f>
        <v>#DIV/0!</v>
      </c>
      <c r="P51" s="116" t="e">
        <f aca="false">IF(M51&lt;=5.4,"R",IF(AND(M51&gt;=5.5,M51&lt;=7.4),"C",IF(AND(M51&gt;=7.5,M51&lt;=10),"P")))</f>
        <v>#DIV/0!</v>
      </c>
    </row>
    <row r="52" customFormat="false" ht="20.1" hidden="false" customHeight="true" outlineLevel="0" collapsed="false">
      <c r="A52" s="108" t="n">
        <f aca="false">NC_ITA!B47</f>
        <v>0</v>
      </c>
      <c r="B52" s="108"/>
      <c r="C52" s="108"/>
      <c r="D52" s="108"/>
      <c r="E52" s="66"/>
      <c r="F52" s="56"/>
      <c r="G52" s="57"/>
      <c r="H52" s="58"/>
      <c r="I52" s="56"/>
      <c r="J52" s="68"/>
      <c r="K52" s="110"/>
      <c r="L52" s="67"/>
      <c r="M52" s="115" t="e">
        <f aca="false">ROUND(AVERAGE(E52:L52),1)</f>
        <v>#DIV/0!</v>
      </c>
      <c r="N52" s="116" t="e">
        <f aca="false">IF(M52&lt;=4.4,4,IF(AND(M52&gt;=4.5,M52&lt;=5.4),5,IF(AND(M52&gt;=5.5,M52&lt;=6.4),6,IF(AND(M52&gt;=6.5,M52&lt;=7.4),7,0)))&amp;IF(AND(M52&gt;=7.5,M52&lt;=8.4),8,IF(AND(M52&gt;=8.5,M52&lt;=9.4),9,IF(M52&gt;=9.5,10,""))))</f>
        <v>#DIV/0!</v>
      </c>
      <c r="O52" s="112" t="e">
        <f aca="false">IF(M52&lt;=4.4,"G.I.",IF(AND(M52&gt;=4.5,M52&lt;=5.4),"Min.",IF(AND(M52&gt;=5.5,M52&lt;=6.4),"Iniz.",IF(AND(M52&gt;=6.5,M52&lt;=7.4),"Bas.",0)))&amp;IF(AND(M52&gt;=7.5,M52&lt;=8.4),"Int..",IF(AND(M52&gt;=8.5,M52&lt;=9.4),"Ava.",IF(M52&gt;=9.5,"Ava.",""))))</f>
        <v>#DIV/0!</v>
      </c>
      <c r="P52" s="116" t="e">
        <f aca="false">IF(M52&lt;=5.4,"R",IF(AND(M52&gt;=5.5,M52&lt;=7.4),"C",IF(AND(M52&gt;=7.5,M52&lt;=10),"P")))</f>
        <v>#DIV/0!</v>
      </c>
    </row>
    <row r="53" customFormat="false" ht="20.1" hidden="false" customHeight="true" outlineLevel="0" collapsed="false">
      <c r="A53" s="108" t="n">
        <f aca="false">NC_ITA!B48</f>
        <v>0</v>
      </c>
      <c r="B53" s="108"/>
      <c r="C53" s="108"/>
      <c r="D53" s="108"/>
      <c r="E53" s="66"/>
      <c r="F53" s="67"/>
      <c r="G53" s="68"/>
      <c r="H53" s="69"/>
      <c r="I53" s="67"/>
      <c r="J53" s="68"/>
      <c r="K53" s="114"/>
      <c r="L53" s="67"/>
      <c r="M53" s="115" t="e">
        <f aca="false">ROUND(AVERAGE(E53:L53),1)</f>
        <v>#DIV/0!</v>
      </c>
      <c r="N53" s="116" t="e">
        <f aca="false">IF(M53&lt;=4.4,4,IF(AND(M53&gt;=4.5,M53&lt;=5.4),5,IF(AND(M53&gt;=5.5,M53&lt;=6.4),6,IF(AND(M53&gt;=6.5,M53&lt;=7.4),7,0)))&amp;IF(AND(M53&gt;=7.5,M53&lt;=8.4),8,IF(AND(M53&gt;=8.5,M53&lt;=9.4),9,IF(M53&gt;=9.5,10,""))))</f>
        <v>#DIV/0!</v>
      </c>
      <c r="O53" s="112" t="e">
        <f aca="false">IF(M53&lt;=4.4,"G.I.",IF(AND(M53&gt;=4.5,M53&lt;=5.4),"Min.",IF(AND(M53&gt;=5.5,M53&lt;=6.4),"Iniz.",IF(AND(M53&gt;=6.5,M53&lt;=7.4),"Bas.",0)))&amp;IF(AND(M53&gt;=7.5,M53&lt;=8.4),"Int..",IF(AND(M53&gt;=8.5,M53&lt;=9.4),"Ava.",IF(M53&gt;=9.5,"Ava.",""))))</f>
        <v>#DIV/0!</v>
      </c>
      <c r="P53" s="116" t="e">
        <f aca="false">IF(M53&lt;=5.4,"R",IF(AND(M53&gt;=5.5,M53&lt;=7.4),"C",IF(AND(M53&gt;=7.5,M53&lt;=10),"P")))</f>
        <v>#DIV/0!</v>
      </c>
    </row>
    <row r="54" customFormat="false" ht="20.1" hidden="false" customHeight="true" outlineLevel="0" collapsed="false">
      <c r="A54" s="108" t="n">
        <f aca="false">NC_ITA!B49</f>
        <v>0</v>
      </c>
      <c r="B54" s="108"/>
      <c r="C54" s="108"/>
      <c r="D54" s="108"/>
      <c r="E54" s="66"/>
      <c r="F54" s="56"/>
      <c r="G54" s="57"/>
      <c r="H54" s="58"/>
      <c r="I54" s="56"/>
      <c r="J54" s="68"/>
      <c r="K54" s="110"/>
      <c r="L54" s="67"/>
      <c r="M54" s="115" t="e">
        <f aca="false">ROUND(AVERAGE(E54:L54),1)</f>
        <v>#DIV/0!</v>
      </c>
      <c r="N54" s="116" t="e">
        <f aca="false">IF(M54&lt;=4.4,4,IF(AND(M54&gt;=4.5,M54&lt;=5.4),5,IF(AND(M54&gt;=5.5,M54&lt;=6.4),6,IF(AND(M54&gt;=6.5,M54&lt;=7.4),7,0)))&amp;IF(AND(M54&gt;=7.5,M54&lt;=8.4),8,IF(AND(M54&gt;=8.5,M54&lt;=9.4),9,IF(M54&gt;=9.5,10,""))))</f>
        <v>#DIV/0!</v>
      </c>
      <c r="O54" s="112" t="e">
        <f aca="false">IF(M54&lt;=4.4,"G.I.",IF(AND(M54&gt;=4.5,M54&lt;=5.4),"Min.",IF(AND(M54&gt;=5.5,M54&lt;=6.4),"Iniz.",IF(AND(M54&gt;=6.5,M54&lt;=7.4),"Bas.",0)))&amp;IF(AND(M54&gt;=7.5,M54&lt;=8.4),"Int..",IF(AND(M54&gt;=8.5,M54&lt;=9.4),"Ava.",IF(M54&gt;=9.5,"Ava.",""))))</f>
        <v>#DIV/0!</v>
      </c>
      <c r="P54" s="116" t="e">
        <f aca="false">IF(M54&lt;=5.4,"R",IF(AND(M54&gt;=5.5,M54&lt;=7.4),"C",IF(AND(M54&gt;=7.5,M54&lt;=10),"P")))</f>
        <v>#DIV/0!</v>
      </c>
    </row>
    <row r="55" customFormat="false" ht="20.1" hidden="false" customHeight="true" outlineLevel="0" collapsed="false">
      <c r="A55" s="121" t="n">
        <f aca="false">NC_ITA!B50</f>
        <v>0</v>
      </c>
      <c r="B55" s="121"/>
      <c r="C55" s="121"/>
      <c r="D55" s="121"/>
      <c r="E55" s="75"/>
      <c r="F55" s="85"/>
      <c r="G55" s="87"/>
      <c r="H55" s="90"/>
      <c r="I55" s="85"/>
      <c r="J55" s="87"/>
      <c r="K55" s="122"/>
      <c r="L55" s="85"/>
      <c r="M55" s="117" t="e">
        <f aca="false">ROUND(AVERAGE(E55:L55),1)</f>
        <v>#DIV/0!</v>
      </c>
      <c r="N55" s="118" t="e">
        <f aca="false">IF(M55&lt;=4.4,4,IF(AND(M55&gt;=4.5,M55&lt;=5.4),5,IF(AND(M55&gt;=5.5,M55&lt;=6.4),6,IF(AND(M55&gt;=6.5,M55&lt;=7.4),7,0)))&amp;IF(AND(M55&gt;=7.5,M55&lt;=8.4),8,IF(AND(M55&gt;=8.5,M55&lt;=9.4),9,IF(M55&gt;=9.5,10,""))))</f>
        <v>#DIV/0!</v>
      </c>
      <c r="O55" s="112" t="e">
        <f aca="false">IF(M55&lt;=4.4,"G.I.",IF(AND(M55&gt;=4.5,M55&lt;=5.4),"Min.",IF(AND(M55&gt;=5.5,M55&lt;=6.4),"Iniz.",IF(AND(M55&gt;=6.5,M55&lt;=7.4),"Bas.",0)))&amp;IF(AND(M55&gt;=7.5,M55&lt;=8.4),"Int..",IF(AND(M55&gt;=8.5,M55&lt;=9.4),"Ava.",IF(M55&gt;=9.5,"Ava.",""))))</f>
        <v>#DIV/0!</v>
      </c>
      <c r="P55" s="118" t="e">
        <f aca="false">IF(M55&lt;=5.4,"R",IF(AND(M55&gt;=5.5,M55&lt;=7.4),"C",IF(AND(M55&gt;=7.5,M55&lt;=10),"P")))</f>
        <v>#DIV/0!</v>
      </c>
    </row>
    <row r="56" customFormat="false" ht="18" hidden="false" customHeight="true" outlineLevel="0" collapsed="false">
      <c r="A56" s="50"/>
      <c r="B56" s="50"/>
      <c r="C56" s="50"/>
      <c r="D56" s="50"/>
      <c r="E56" s="50"/>
    </row>
    <row r="57" customFormat="false" ht="18" hidden="false" customHeight="true" outlineLevel="0" collapsed="false">
      <c r="B57" s="50"/>
      <c r="C57" s="50"/>
      <c r="D57" s="50"/>
    </row>
    <row r="58" customFormat="false" ht="18" hidden="false" customHeight="true" outlineLevel="0" collapsed="false">
      <c r="B58" s="50"/>
      <c r="C58" s="50"/>
      <c r="D58" s="5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0"/>
      <c r="B89" s="50"/>
      <c r="C89" s="50"/>
      <c r="D89" s="50"/>
      <c r="E89" s="50"/>
      <c r="F89" s="119"/>
      <c r="G89" s="119"/>
      <c r="H89" s="50"/>
      <c r="I89" s="50"/>
      <c r="J89" s="50"/>
      <c r="K89" s="50"/>
      <c r="L89" s="50"/>
      <c r="M89" s="50"/>
      <c r="N89" s="50"/>
      <c r="O89" s="50"/>
      <c r="P89" s="12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119"/>
      <c r="G90" s="119"/>
      <c r="H90" s="50"/>
      <c r="I90" s="50"/>
      <c r="J90" s="50"/>
      <c r="K90" s="50"/>
      <c r="L90" s="50"/>
      <c r="M90" s="50"/>
      <c r="N90" s="50"/>
      <c r="O90" s="50"/>
      <c r="P90" s="120"/>
      <c r="Q90" s="50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119"/>
      <c r="G91" s="119"/>
      <c r="H91" s="50"/>
      <c r="I91" s="50"/>
      <c r="J91" s="50"/>
      <c r="K91" s="50"/>
      <c r="L91" s="50"/>
      <c r="M91" s="50"/>
      <c r="N91" s="50"/>
      <c r="O91" s="50"/>
      <c r="P91" s="120"/>
      <c r="Q91" s="50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5">
    <mergeCell ref="A2:K3"/>
    <mergeCell ref="L2:P3"/>
    <mergeCell ref="A4:C5"/>
    <mergeCell ref="D4:E5"/>
    <mergeCell ref="F4:H5"/>
    <mergeCell ref="I4:K5"/>
    <mergeCell ref="L4:P5"/>
    <mergeCell ref="B6:J6"/>
    <mergeCell ref="L6:P6"/>
    <mergeCell ref="B7:J7"/>
    <mergeCell ref="L7:P7"/>
    <mergeCell ref="B8:J8"/>
    <mergeCell ref="L8:P8"/>
    <mergeCell ref="B9:J9"/>
    <mergeCell ref="L9:P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A12:D13"/>
    <mergeCell ref="A14:D15"/>
    <mergeCell ref="A16:D17"/>
    <mergeCell ref="A18:D19"/>
    <mergeCell ref="A20:D21"/>
    <mergeCell ref="A22:D23"/>
    <mergeCell ref="A24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20" min="6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124" t="s">
        <v>31</v>
      </c>
      <c r="C3" s="124"/>
      <c r="D3" s="124"/>
      <c r="E3" s="124"/>
      <c r="F3" s="124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124"/>
      <c r="C4" s="124"/>
      <c r="D4" s="124"/>
      <c r="E4" s="124"/>
      <c r="F4" s="124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124"/>
      <c r="C5" s="124"/>
      <c r="D5" s="124"/>
      <c r="E5" s="124"/>
      <c r="F5" s="124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124"/>
      <c r="C6" s="124"/>
      <c r="D6" s="124"/>
      <c r="E6" s="124"/>
      <c r="F6" s="124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125" t="s">
        <v>73</v>
      </c>
      <c r="C7" s="125"/>
      <c r="D7" s="125"/>
      <c r="E7" s="125"/>
      <c r="F7" s="125"/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125"/>
      <c r="C8" s="125"/>
      <c r="D8" s="125"/>
      <c r="E8" s="125"/>
      <c r="F8" s="125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125"/>
      <c r="C9" s="125"/>
      <c r="D9" s="125"/>
      <c r="E9" s="125"/>
      <c r="F9" s="125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125"/>
      <c r="C10" s="125"/>
      <c r="D10" s="125"/>
      <c r="E10" s="125"/>
      <c r="F10" s="125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125"/>
      <c r="C11" s="125"/>
      <c r="D11" s="125"/>
      <c r="E11" s="125"/>
      <c r="F11" s="125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125"/>
      <c r="C12" s="125"/>
      <c r="D12" s="125"/>
      <c r="E12" s="125"/>
      <c r="F12" s="125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125"/>
      <c r="C13" s="125"/>
      <c r="D13" s="125"/>
      <c r="E13" s="125"/>
      <c r="F13" s="125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125"/>
      <c r="C14" s="125"/>
      <c r="D14" s="125"/>
      <c r="E14" s="125"/>
      <c r="F14" s="125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39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39" t="n">
        <f aca="false">Frontespizio!H5</f>
        <v>0</v>
      </c>
      <c r="C17" s="39"/>
      <c r="D17" s="39"/>
      <c r="E17" s="39"/>
      <c r="F17" s="39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true" outlineLevel="0" collapsed="false">
      <c r="B19" s="53" t="s">
        <v>51</v>
      </c>
      <c r="C19" s="53"/>
      <c r="D19" s="53"/>
      <c r="E19" s="53"/>
      <c r="F19" s="53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true" outlineLevel="0" collapsed="false">
      <c r="B20" s="53"/>
      <c r="C20" s="53"/>
      <c r="D20" s="53"/>
      <c r="E20" s="53"/>
      <c r="F20" s="53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126"/>
      <c r="G21" s="56" t="e">
        <f aca="false">AVERAGE(NC_ITA!G21,NC_STO!G21,NC_GEO!G21,NC_ING!G21,NC_FRA!G21,NC_MAT!G21,NC_TEC!G21,NC_ART!G21,NC_MUS!G21,NC_SMOT!G21,NC_REL!G21)</f>
        <v>#DIV/0!</v>
      </c>
      <c r="H21" s="56" t="e">
        <f aca="false">AVERAGE(NC_ITA!H21,NC_STO!H21,NC_GEO!H21,NC_ING!H21,NC_FRA!H21,NC_MAT!H21,NC_TEC!H21,NC_ART!H21,NC_MUS!H21,NC_SMOT!H21,NC_REL!H21)</f>
        <v>#DIV/0!</v>
      </c>
      <c r="I21" s="56" t="e">
        <f aca="false">AVERAGE(NC_ITA!I21,NC_STO!I21,NC_GEO!I21,NC_ING!I21,NC_FRA!I21,NC_MAT!I21,NC_TEC!I21,NC_ART!I21,NC_MUS!I21,NC_SMOT!I21,NC_REL!I21)</f>
        <v>#DIV/0!</v>
      </c>
      <c r="J21" s="56" t="e">
        <f aca="false">AVERAGE(NC_ITA!J21,NC_STO!J21,NC_GEO!J21,NC_ING!J21,NC_FRA!J21,NC_MAT!J21,NC_TEC!J21,NC_ART!J21,NC_MUS!J21,NC_SMOT!J21,NC_REL!J21)</f>
        <v>#DIV/0!</v>
      </c>
      <c r="K21" s="56" t="e">
        <f aca="false">AVERAGE(NC_ITA!K21,NC_STO!K21,NC_GEO!K21,NC_ING!K21,NC_FRA!K21,NC_MAT!K21,NC_TEC!K21,NC_ART!K21,NC_MUS!K21,NC_SMOT!K21,NC_REL!K21)</f>
        <v>#DIV/0!</v>
      </c>
      <c r="L21" s="56" t="e">
        <f aca="false">AVERAGE(NC_ITA!L21,NC_STO!L21,NC_GEO!L21,NC_ING!L21,NC_FRA!L21,NC_MAT!L21,NC_TEC!L21,NC_ART!L21,NC_MUS!L21,NC_SMOT!L21,NC_REL!L21)</f>
        <v>#DIV/0!</v>
      </c>
      <c r="M21" s="56" t="e">
        <f aca="false">AVERAGE(NC_ITA!M21,NC_STO!M21,NC_GEO!M21,NC_ING!M21,NC_FRA!M21,NC_MAT!M21,NC_TEC!M21,NC_ART!M21,NC_MUS!M21,NC_SMOT!M21,NC_REL!M21)</f>
        <v>#DIV/0!</v>
      </c>
      <c r="N21" s="56" t="e">
        <f aca="false">AVERAGE(NC_ITA!N21,NC_STO!N21,NC_GEO!N21,NC_ING!N21,NC_FRA!N21,NC_MAT!N21,NC_TEC!N21,NC_ART!N21,NC_MUS!N21,NC_SMOT!N21,NC_REL!N21)</f>
        <v>#DIV/0!</v>
      </c>
      <c r="O21" s="56" t="e">
        <f aca="false">AVERAGE(NC_ITA!O21,NC_STO!O21,NC_GEO!O21,NC_ING!O21,NC_FRA!O21,NC_MAT!O21,NC_TEC!O21,NC_ART!O21,NC_MUS!O21,NC_SMOT!O21,NC_REL!O21)</f>
        <v>#DIV/0!</v>
      </c>
      <c r="P21" s="127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128"/>
      <c r="G22" s="56" t="e">
        <f aca="false">AVERAGE(NC_ITA!G22,NC_STO!G22,NC_GEO!G22,NC_ING!G22,NC_FRA!G22,NC_MAT!G22,NC_TEC!G22,NC_ART!G22,NC_MUS!G22,NC_SMOT!G22,NC_REL!G22)</f>
        <v>#DIV/0!</v>
      </c>
      <c r="H22" s="56" t="e">
        <f aca="false">AVERAGE(NC_ITA!H22,NC_STO!H22,NC_GEO!H22,NC_ING!H22,NC_FRA!H22,NC_MAT!H22,NC_TEC!H22,NC_ART!H22,NC_MUS!H22,NC_SMOT!H22,NC_REL!H22)</f>
        <v>#DIV/0!</v>
      </c>
      <c r="I22" s="56" t="e">
        <f aca="false">AVERAGE(NC_ITA!I22,NC_STO!I22,NC_GEO!I22,NC_ING!I22,NC_FRA!I22,NC_MAT!I22,NC_TEC!I22,NC_ART!I22,NC_MUS!I22,NC_SMOT!I22,NC_REL!I22)</f>
        <v>#DIV/0!</v>
      </c>
      <c r="J22" s="56" t="e">
        <f aca="false">AVERAGE(NC_ITA!J22,NC_STO!J22,NC_GEO!J22,NC_ING!J22,NC_FRA!J22,NC_MAT!J22,NC_TEC!J22,NC_ART!J22,NC_MUS!J22,NC_SMOT!J22,NC_REL!J22)</f>
        <v>#DIV/0!</v>
      </c>
      <c r="K22" s="56" t="e">
        <f aca="false">AVERAGE(NC_ITA!K22,NC_STO!K22,NC_GEO!K22,NC_ING!K22,NC_FRA!K22,NC_MAT!K22,NC_TEC!K22,NC_ART!K22,NC_MUS!K22,NC_SMOT!K22,NC_REL!K22)</f>
        <v>#DIV/0!</v>
      </c>
      <c r="L22" s="56" t="e">
        <f aca="false">AVERAGE(NC_ITA!L22,NC_STO!L22,NC_GEO!L22,NC_ING!L22,NC_FRA!L22,NC_MAT!L22,NC_TEC!L22,NC_ART!L22,NC_MUS!L22,NC_SMOT!L22,NC_REL!L22)</f>
        <v>#DIV/0!</v>
      </c>
      <c r="M22" s="56" t="e">
        <f aca="false">AVERAGE(NC_ITA!M22,NC_STO!M22,NC_GEO!M22,NC_ING!M22,NC_FRA!M22,NC_MAT!M22,NC_TEC!M22,NC_ART!M22,NC_MUS!M22,NC_SMOT!M22,NC_REL!M22)</f>
        <v>#DIV/0!</v>
      </c>
      <c r="N22" s="56" t="e">
        <f aca="false">AVERAGE(NC_ITA!N22,NC_STO!N22,NC_GEO!N22,NC_ING!N22,NC_FRA!N22,NC_MAT!N22,NC_TEC!N22,NC_ART!N22,NC_MUS!N22,NC_SMOT!N22,NC_REL!N22)</f>
        <v>#DIV/0!</v>
      </c>
      <c r="O22" s="56" t="e">
        <f aca="false">AVERAGE(NC_ITA!O22,NC_STO!O22,NC_GEO!O22,NC_ING!O22,NC_FRA!O22,NC_MAT!O22,NC_TEC!O22,NC_ART!O22,NC_MUS!O22,NC_SMOT!O22,NC_REL!O22)</f>
        <v>#DIV/0!</v>
      </c>
      <c r="P22" s="129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128"/>
      <c r="G23" s="56" t="e">
        <f aca="false">AVERAGE(NC_ITA!G23,NC_STO!G23,NC_GEO!G23,NC_ING!G23,NC_FRA!G23,NC_MAT!G23,NC_TEC!G23,NC_ART!G23,NC_MUS!G23,NC_SMOT!G23,NC_REL!G23)</f>
        <v>#DIV/0!</v>
      </c>
      <c r="H23" s="56" t="e">
        <f aca="false">AVERAGE(NC_ITA!H23,NC_STO!H23,NC_GEO!H23,NC_ING!H23,NC_FRA!H23,NC_MAT!H23,NC_TEC!H23,NC_ART!H23,NC_MUS!H23,NC_SMOT!H23,NC_REL!H23)</f>
        <v>#DIV/0!</v>
      </c>
      <c r="I23" s="56" t="e">
        <f aca="false">AVERAGE(NC_ITA!I23,NC_STO!I23,NC_GEO!I23,NC_ING!I23,NC_FRA!I23,NC_MAT!I23,NC_TEC!I23,NC_ART!I23,NC_MUS!I23,NC_SMOT!I23,NC_REL!I23)</f>
        <v>#DIV/0!</v>
      </c>
      <c r="J23" s="56" t="e">
        <f aca="false">AVERAGE(NC_ITA!J23,NC_STO!J23,NC_GEO!J23,NC_ING!J23,NC_FRA!J23,NC_MAT!J23,NC_TEC!J23,NC_ART!J23,NC_MUS!J23,NC_SMOT!J23,NC_REL!J23)</f>
        <v>#DIV/0!</v>
      </c>
      <c r="K23" s="56" t="e">
        <f aca="false">AVERAGE(NC_ITA!K23,NC_STO!K23,NC_GEO!K23,NC_ING!K23,NC_FRA!K23,NC_MAT!K23,NC_TEC!K23,NC_ART!K23,NC_MUS!K23,NC_SMOT!K23,NC_REL!K23)</f>
        <v>#DIV/0!</v>
      </c>
      <c r="L23" s="56" t="e">
        <f aca="false">AVERAGE(NC_ITA!L23,NC_STO!L23,NC_GEO!L23,NC_ING!L23,NC_FRA!L23,NC_MAT!L23,NC_TEC!L23,NC_ART!L23,NC_MUS!L23,NC_SMOT!L23,NC_REL!L23)</f>
        <v>#DIV/0!</v>
      </c>
      <c r="M23" s="56" t="e">
        <f aca="false">AVERAGE(NC_ITA!M23,NC_STO!M23,NC_GEO!M23,NC_ING!M23,NC_FRA!M23,NC_MAT!M23,NC_TEC!M23,NC_ART!M23,NC_MUS!M23,NC_SMOT!M23,NC_REL!M23)</f>
        <v>#DIV/0!</v>
      </c>
      <c r="N23" s="56" t="e">
        <f aca="false">AVERAGE(NC_ITA!N23,NC_STO!N23,NC_GEO!N23,NC_ING!N23,NC_FRA!N23,NC_MAT!N23,NC_TEC!N23,NC_ART!N23,NC_MUS!N23,NC_SMOT!N23,NC_REL!N23)</f>
        <v>#DIV/0!</v>
      </c>
      <c r="O23" s="56" t="e">
        <f aca="false">AVERAGE(NC_ITA!O23,NC_STO!O23,NC_GEO!O23,NC_ING!O23,NC_FRA!O23,NC_MAT!O23,NC_TEC!O23,NC_ART!O23,NC_MUS!O23,NC_SMOT!O23,NC_REL!O23)</f>
        <v>#DIV/0!</v>
      </c>
      <c r="P23" s="129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128"/>
      <c r="G24" s="56" t="e">
        <f aca="false">AVERAGE(NC_ITA!G24,NC_STO!G24,NC_GEO!G24,NC_ING!G24,NC_FRA!G24,NC_MAT!G24,NC_TEC!G24,NC_ART!G24,NC_MUS!G24,NC_SMOT!G24,NC_REL!G24)</f>
        <v>#DIV/0!</v>
      </c>
      <c r="H24" s="56" t="e">
        <f aca="false">AVERAGE(NC_ITA!H24,NC_STO!H24,NC_GEO!H24,NC_ING!H24,NC_FRA!H24,NC_MAT!H24,NC_TEC!H24,NC_ART!H24,NC_MUS!H24,NC_SMOT!H24,NC_REL!H24)</f>
        <v>#DIV/0!</v>
      </c>
      <c r="I24" s="56" t="e">
        <f aca="false">AVERAGE(NC_ITA!I24,NC_STO!I24,NC_GEO!I24,NC_ING!I24,NC_FRA!I24,NC_MAT!I24,NC_TEC!I24,NC_ART!I24,NC_MUS!I24,NC_SMOT!I24,NC_REL!I24)</f>
        <v>#DIV/0!</v>
      </c>
      <c r="J24" s="56" t="e">
        <f aca="false">AVERAGE(NC_ITA!J24,NC_STO!J24,NC_GEO!J24,NC_ING!J24,NC_FRA!J24,NC_MAT!J24,NC_TEC!J24,NC_ART!J24,NC_MUS!J24,NC_SMOT!J24,NC_REL!J24)</f>
        <v>#DIV/0!</v>
      </c>
      <c r="K24" s="56" t="e">
        <f aca="false">AVERAGE(NC_ITA!K24,NC_STO!K24,NC_GEO!K24,NC_ING!K24,NC_FRA!K24,NC_MAT!K24,NC_TEC!K24,NC_ART!K24,NC_MUS!K24,NC_SMOT!K24,NC_REL!K24)</f>
        <v>#DIV/0!</v>
      </c>
      <c r="L24" s="56" t="e">
        <f aca="false">AVERAGE(NC_ITA!L24,NC_STO!L24,NC_GEO!L24,NC_ING!L24,NC_FRA!L24,NC_MAT!L24,NC_TEC!L24,NC_ART!L24,NC_MUS!L24,NC_SMOT!L24,NC_REL!L24)</f>
        <v>#DIV/0!</v>
      </c>
      <c r="M24" s="56" t="e">
        <f aca="false">AVERAGE(NC_ITA!M24,NC_STO!M24,NC_GEO!M24,NC_ING!M24,NC_FRA!M24,NC_MAT!M24,NC_TEC!M24,NC_ART!M24,NC_MUS!M24,NC_SMOT!M24,NC_REL!M24)</f>
        <v>#DIV/0!</v>
      </c>
      <c r="N24" s="56" t="e">
        <f aca="false">AVERAGE(NC_ITA!N24,NC_STO!N24,NC_GEO!N24,NC_ING!N24,NC_FRA!N24,NC_MAT!N24,NC_TEC!N24,NC_ART!N24,NC_MUS!N24,NC_SMOT!N24,NC_REL!N24)</f>
        <v>#DIV/0!</v>
      </c>
      <c r="O24" s="56" t="e">
        <f aca="false">AVERAGE(NC_ITA!O24,NC_STO!O24,NC_GEO!O24,NC_ING!O24,NC_FRA!O24,NC_MAT!O24,NC_TEC!O24,NC_ART!O24,NC_MUS!O24,NC_SMOT!O24,NC_REL!O24)</f>
        <v>#DIV/0!</v>
      </c>
      <c r="P24" s="129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128"/>
      <c r="G25" s="56" t="e">
        <f aca="false">AVERAGE(NC_ITA!G25,NC_STO!G25,NC_GEO!G25,NC_ING!G25,NC_FRA!G25,NC_MAT!G25,NC_TEC!G25,NC_ART!G25,NC_MUS!G25,NC_SMOT!G25,NC_REL!G25)</f>
        <v>#DIV/0!</v>
      </c>
      <c r="H25" s="56" t="e">
        <f aca="false">AVERAGE(NC_ITA!H25,NC_STO!H25,NC_GEO!H25,NC_ING!H25,NC_FRA!H25,NC_MAT!H25,NC_TEC!H25,NC_ART!H25,NC_MUS!H25,NC_SMOT!H25,NC_REL!H25)</f>
        <v>#DIV/0!</v>
      </c>
      <c r="I25" s="56" t="e">
        <f aca="false">AVERAGE(NC_ITA!I25,NC_STO!I25,NC_GEO!I25,NC_ING!I25,NC_FRA!I25,NC_MAT!I25,NC_TEC!I25,NC_ART!I25,NC_MUS!I25,NC_SMOT!I25,NC_REL!I25)</f>
        <v>#DIV/0!</v>
      </c>
      <c r="J25" s="56" t="e">
        <f aca="false">AVERAGE(NC_ITA!J25,NC_STO!J25,NC_GEO!J25,NC_ING!J25,NC_FRA!J25,NC_MAT!J25,NC_TEC!J25,NC_ART!J25,NC_MUS!J25,NC_SMOT!J25,NC_REL!J25)</f>
        <v>#DIV/0!</v>
      </c>
      <c r="K25" s="56" t="e">
        <f aca="false">AVERAGE(NC_ITA!K25,NC_STO!K25,NC_GEO!K25,NC_ING!K25,NC_FRA!K25,NC_MAT!K25,NC_TEC!K25,NC_ART!K25,NC_MUS!K25,NC_SMOT!K25,NC_REL!K25)</f>
        <v>#DIV/0!</v>
      </c>
      <c r="L25" s="56" t="e">
        <f aca="false">AVERAGE(NC_ITA!L25,NC_STO!L25,NC_GEO!L25,NC_ING!L25,NC_FRA!L25,NC_MAT!L25,NC_TEC!L25,NC_ART!L25,NC_MUS!L25,NC_SMOT!L25,NC_REL!L25)</f>
        <v>#DIV/0!</v>
      </c>
      <c r="M25" s="56" t="e">
        <f aca="false">AVERAGE(NC_ITA!M25,NC_STO!M25,NC_GEO!M25,NC_ING!M25,NC_FRA!M25,NC_MAT!M25,NC_TEC!M25,NC_ART!M25,NC_MUS!M25,NC_SMOT!M25,NC_REL!M25)</f>
        <v>#DIV/0!</v>
      </c>
      <c r="N25" s="56" t="e">
        <f aca="false">AVERAGE(NC_ITA!N25,NC_STO!N25,NC_GEO!N25,NC_ING!N25,NC_FRA!N25,NC_MAT!N25,NC_TEC!N25,NC_ART!N25,NC_MUS!N25,NC_SMOT!N25,NC_REL!N25)</f>
        <v>#DIV/0!</v>
      </c>
      <c r="O25" s="56" t="e">
        <f aca="false">AVERAGE(NC_ITA!O25,NC_STO!O25,NC_GEO!O25,NC_ING!O25,NC_FRA!O25,NC_MAT!O25,NC_TEC!O25,NC_ART!O25,NC_MUS!O25,NC_SMOT!O25,NC_REL!O25)</f>
        <v>#DIV/0!</v>
      </c>
      <c r="P25" s="129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128"/>
      <c r="G26" s="56" t="e">
        <f aca="false">AVERAGE(NC_ITA!G26,NC_STO!G26,NC_GEO!G26,NC_ING!G26,NC_FRA!G26,NC_MAT!G26,NC_TEC!G26,NC_ART!G26,NC_MUS!G26,NC_SMOT!G26,NC_REL!G26)</f>
        <v>#DIV/0!</v>
      </c>
      <c r="H26" s="56" t="e">
        <f aca="false">AVERAGE(NC_ITA!H26,NC_STO!H26,NC_GEO!H26,NC_ING!H26,NC_FRA!H26,NC_MAT!H26,NC_TEC!H26,NC_ART!H26,NC_MUS!H26,NC_SMOT!H26,NC_REL!H26)</f>
        <v>#DIV/0!</v>
      </c>
      <c r="I26" s="56" t="e">
        <f aca="false">AVERAGE(NC_ITA!I26,NC_STO!I26,NC_GEO!I26,NC_ING!I26,NC_FRA!I26,NC_MAT!I26,NC_TEC!I26,NC_ART!I26,NC_MUS!I26,NC_SMOT!I26,NC_REL!I26)</f>
        <v>#DIV/0!</v>
      </c>
      <c r="J26" s="56" t="e">
        <f aca="false">AVERAGE(NC_ITA!J26,NC_STO!J26,NC_GEO!J26,NC_ING!J26,NC_FRA!J26,NC_MAT!J26,NC_TEC!J26,NC_ART!J26,NC_MUS!J26,NC_SMOT!J26,NC_REL!J26)</f>
        <v>#DIV/0!</v>
      </c>
      <c r="K26" s="56" t="e">
        <f aca="false">AVERAGE(NC_ITA!K26,NC_STO!K26,NC_GEO!K26,NC_ING!K26,NC_FRA!K26,NC_MAT!K26,NC_TEC!K26,NC_ART!K26,NC_MUS!K26,NC_SMOT!K26,NC_REL!K26)</f>
        <v>#DIV/0!</v>
      </c>
      <c r="L26" s="56" t="e">
        <f aca="false">AVERAGE(NC_ITA!L26,NC_STO!L26,NC_GEO!L26,NC_ING!L26,NC_FRA!L26,NC_MAT!L26,NC_TEC!L26,NC_ART!L26,NC_MUS!L26,NC_SMOT!L26,NC_REL!L26)</f>
        <v>#DIV/0!</v>
      </c>
      <c r="M26" s="56" t="e">
        <f aca="false">AVERAGE(NC_ITA!M26,NC_STO!M26,NC_GEO!M26,NC_ING!M26,NC_FRA!M26,NC_MAT!M26,NC_TEC!M26,NC_ART!M26,NC_MUS!M26,NC_SMOT!M26,NC_REL!M26)</f>
        <v>#DIV/0!</v>
      </c>
      <c r="N26" s="56" t="e">
        <f aca="false">AVERAGE(NC_ITA!N26,NC_STO!N26,NC_GEO!N26,NC_ING!N26,NC_FRA!N26,NC_MAT!N26,NC_TEC!N26,NC_ART!N26,NC_MUS!N26,NC_SMOT!N26,NC_REL!N26)</f>
        <v>#DIV/0!</v>
      </c>
      <c r="O26" s="56" t="e">
        <f aca="false">AVERAGE(NC_ITA!O26,NC_STO!O26,NC_GEO!O26,NC_ING!O26,NC_FRA!O26,NC_MAT!O26,NC_TEC!O26,NC_ART!O26,NC_MUS!O26,NC_SMOT!O26,NC_REL!O26)</f>
        <v>#DIV/0!</v>
      </c>
      <c r="P26" s="129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128"/>
      <c r="G27" s="56" t="e">
        <f aca="false">AVERAGE(NC_ITA!G27,NC_STO!G27,NC_GEO!G27,NC_ING!G27,NC_FRA!G27,NC_MAT!G27,NC_TEC!G27,NC_ART!G27,NC_MUS!G27,NC_SMOT!G27,NC_REL!G27)</f>
        <v>#DIV/0!</v>
      </c>
      <c r="H27" s="56" t="e">
        <f aca="false">AVERAGE(NC_ITA!H27,NC_STO!H27,NC_GEO!H27,NC_ING!H27,NC_FRA!H27,NC_MAT!H27,NC_TEC!H27,NC_ART!H27,NC_MUS!H27,NC_SMOT!H27,NC_REL!H27)</f>
        <v>#DIV/0!</v>
      </c>
      <c r="I27" s="56" t="e">
        <f aca="false">AVERAGE(NC_ITA!I27,NC_STO!I27,NC_GEO!I27,NC_ING!I27,NC_FRA!I27,NC_MAT!I27,NC_TEC!I27,NC_ART!I27,NC_MUS!I27,NC_SMOT!I27,NC_REL!I27)</f>
        <v>#DIV/0!</v>
      </c>
      <c r="J27" s="56" t="e">
        <f aca="false">AVERAGE(NC_ITA!J27,NC_STO!J27,NC_GEO!J27,NC_ING!J27,NC_FRA!J27,NC_MAT!J27,NC_TEC!J27,NC_ART!J27,NC_MUS!J27,NC_SMOT!J27,NC_REL!J27)</f>
        <v>#DIV/0!</v>
      </c>
      <c r="K27" s="56" t="e">
        <f aca="false">AVERAGE(NC_ITA!K27,NC_STO!K27,NC_GEO!K27,NC_ING!K27,NC_FRA!K27,NC_MAT!K27,NC_TEC!K27,NC_ART!K27,NC_MUS!K27,NC_SMOT!K27,NC_REL!K27)</f>
        <v>#DIV/0!</v>
      </c>
      <c r="L27" s="56" t="e">
        <f aca="false">AVERAGE(NC_ITA!L27,NC_STO!L27,NC_GEO!L27,NC_ING!L27,NC_FRA!L27,NC_MAT!L27,NC_TEC!L27,NC_ART!L27,NC_MUS!L27,NC_SMOT!L27,NC_REL!L27)</f>
        <v>#DIV/0!</v>
      </c>
      <c r="M27" s="56" t="e">
        <f aca="false">AVERAGE(NC_ITA!M27,NC_STO!M27,NC_GEO!M27,NC_ING!M27,NC_FRA!M27,NC_MAT!M27,NC_TEC!M27,NC_ART!M27,NC_MUS!M27,NC_SMOT!M27,NC_REL!M27)</f>
        <v>#DIV/0!</v>
      </c>
      <c r="N27" s="56" t="e">
        <f aca="false">AVERAGE(NC_ITA!N27,NC_STO!N27,NC_GEO!N27,NC_ING!N27,NC_FRA!N27,NC_MAT!N27,NC_TEC!N27,NC_ART!N27,NC_MUS!N27,NC_SMOT!N27,NC_REL!N27)</f>
        <v>#DIV/0!</v>
      </c>
      <c r="O27" s="56" t="e">
        <f aca="false">AVERAGE(NC_ITA!O27,NC_STO!O27,NC_GEO!O27,NC_ING!O27,NC_FRA!O27,NC_MAT!O27,NC_TEC!O27,NC_ART!O27,NC_MUS!O27,NC_SMOT!O27,NC_REL!O27)</f>
        <v>#DIV/0!</v>
      </c>
      <c r="P27" s="129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128"/>
      <c r="G28" s="56" t="e">
        <f aca="false">AVERAGE(NC_ITA!G28,NC_STO!G28,NC_GEO!G28,NC_ING!G28,NC_FRA!G28,NC_MAT!G28,NC_TEC!G28,NC_ART!G28,NC_MUS!G28,NC_SMOT!G28,NC_REL!G28)</f>
        <v>#DIV/0!</v>
      </c>
      <c r="H28" s="56" t="e">
        <f aca="false">AVERAGE(NC_ITA!H28,NC_STO!H28,NC_GEO!H28,NC_ING!H28,NC_FRA!H28,NC_MAT!H28,NC_TEC!H28,NC_ART!H28,NC_MUS!H28,NC_SMOT!H28,NC_REL!H28)</f>
        <v>#DIV/0!</v>
      </c>
      <c r="I28" s="56" t="e">
        <f aca="false">AVERAGE(NC_ITA!I28,NC_STO!I28,NC_GEO!I28,NC_ING!I28,NC_FRA!I28,NC_MAT!I28,NC_TEC!I28,NC_ART!I28,NC_MUS!I28,NC_SMOT!I28,NC_REL!I28)</f>
        <v>#DIV/0!</v>
      </c>
      <c r="J28" s="56" t="e">
        <f aca="false">AVERAGE(NC_ITA!J28,NC_STO!J28,NC_GEO!J28,NC_ING!J28,NC_FRA!J28,NC_MAT!J28,NC_TEC!J28,NC_ART!J28,NC_MUS!J28,NC_SMOT!J28,NC_REL!J28)</f>
        <v>#DIV/0!</v>
      </c>
      <c r="K28" s="56" t="e">
        <f aca="false">AVERAGE(NC_ITA!K28,NC_STO!K28,NC_GEO!K28,NC_ING!K28,NC_FRA!K28,NC_MAT!K28,NC_TEC!K28,NC_ART!K28,NC_MUS!K28,NC_SMOT!K28,NC_REL!K28)</f>
        <v>#DIV/0!</v>
      </c>
      <c r="L28" s="56" t="e">
        <f aca="false">AVERAGE(NC_ITA!L28,NC_STO!L28,NC_GEO!L28,NC_ING!L28,NC_FRA!L28,NC_MAT!L28,NC_TEC!L28,NC_ART!L28,NC_MUS!L28,NC_SMOT!L28,NC_REL!L28)</f>
        <v>#DIV/0!</v>
      </c>
      <c r="M28" s="56" t="e">
        <f aca="false">AVERAGE(NC_ITA!M28,NC_STO!M28,NC_GEO!M28,NC_ING!M28,NC_FRA!M28,NC_MAT!M28,NC_TEC!M28,NC_ART!M28,NC_MUS!M28,NC_SMOT!M28,NC_REL!M28)</f>
        <v>#DIV/0!</v>
      </c>
      <c r="N28" s="56" t="e">
        <f aca="false">AVERAGE(NC_ITA!N28,NC_STO!N28,NC_GEO!N28,NC_ING!N28,NC_FRA!N28,NC_MAT!N28,NC_TEC!N28,NC_ART!N28,NC_MUS!N28,NC_SMOT!N28,NC_REL!N28)</f>
        <v>#DIV/0!</v>
      </c>
      <c r="O28" s="56" t="e">
        <f aca="false">AVERAGE(NC_ITA!O28,NC_STO!O28,NC_GEO!O28,NC_ING!O28,NC_FRA!O28,NC_MAT!O28,NC_TEC!O28,NC_ART!O28,NC_MUS!O28,NC_SMOT!O28,NC_REL!O28)</f>
        <v>#DIV/0!</v>
      </c>
      <c r="P28" s="129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128"/>
      <c r="G29" s="56" t="e">
        <f aca="false">AVERAGE(NC_ITA!G29,NC_STO!G29,NC_GEO!G29,NC_ING!G29,NC_FRA!G29,NC_MAT!G29,NC_TEC!G29,NC_ART!G29,NC_MUS!G29,NC_SMOT!G29,NC_REL!G29)</f>
        <v>#DIV/0!</v>
      </c>
      <c r="H29" s="56" t="e">
        <f aca="false">AVERAGE(NC_ITA!H29,NC_STO!H29,NC_GEO!H29,NC_ING!H29,NC_FRA!H29,NC_MAT!H29,NC_TEC!H29,NC_ART!H29,NC_MUS!H29,NC_SMOT!H29,NC_REL!H29)</f>
        <v>#DIV/0!</v>
      </c>
      <c r="I29" s="56" t="e">
        <f aca="false">AVERAGE(NC_ITA!I29,NC_STO!I29,NC_GEO!I29,NC_ING!I29,NC_FRA!I29,NC_MAT!I29,NC_TEC!I29,NC_ART!I29,NC_MUS!I29,NC_SMOT!I29,NC_REL!I29)</f>
        <v>#DIV/0!</v>
      </c>
      <c r="J29" s="56" t="e">
        <f aca="false">AVERAGE(NC_ITA!J29,NC_STO!J29,NC_GEO!J29,NC_ING!J29,NC_FRA!J29,NC_MAT!J29,NC_TEC!J29,NC_ART!J29,NC_MUS!J29,NC_SMOT!J29,NC_REL!J29)</f>
        <v>#DIV/0!</v>
      </c>
      <c r="K29" s="56" t="e">
        <f aca="false">AVERAGE(NC_ITA!K29,NC_STO!K29,NC_GEO!K29,NC_ING!K29,NC_FRA!K29,NC_MAT!K29,NC_TEC!K29,NC_ART!K29,NC_MUS!K29,NC_SMOT!K29,NC_REL!K29)</f>
        <v>#DIV/0!</v>
      </c>
      <c r="L29" s="56" t="e">
        <f aca="false">AVERAGE(NC_ITA!L29,NC_STO!L29,NC_GEO!L29,NC_ING!L29,NC_FRA!L29,NC_MAT!L29,NC_TEC!L29,NC_ART!L29,NC_MUS!L29,NC_SMOT!L29,NC_REL!L29)</f>
        <v>#DIV/0!</v>
      </c>
      <c r="M29" s="56" t="e">
        <f aca="false">AVERAGE(NC_ITA!M29,NC_STO!M29,NC_GEO!M29,NC_ING!M29,NC_FRA!M29,NC_MAT!M29,NC_TEC!M29,NC_ART!M29,NC_MUS!M29,NC_SMOT!M29,NC_REL!M29)</f>
        <v>#DIV/0!</v>
      </c>
      <c r="N29" s="56" t="e">
        <f aca="false">AVERAGE(NC_ITA!N29,NC_STO!N29,NC_GEO!N29,NC_ING!N29,NC_FRA!N29,NC_MAT!N29,NC_TEC!N29,NC_ART!N29,NC_MUS!N29,NC_SMOT!N29,NC_REL!N29)</f>
        <v>#DIV/0!</v>
      </c>
      <c r="O29" s="56" t="e">
        <f aca="false">AVERAGE(NC_ITA!O29,NC_STO!O29,NC_GEO!O29,NC_ING!O29,NC_FRA!O29,NC_MAT!O29,NC_TEC!O29,NC_ART!O29,NC_MUS!O29,NC_SMOT!O29,NC_REL!O29)</f>
        <v>#DIV/0!</v>
      </c>
      <c r="P29" s="129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128"/>
      <c r="G30" s="56" t="e">
        <f aca="false">AVERAGE(NC_ITA!G30,NC_STO!G30,NC_GEO!G30,NC_ING!G30,NC_FRA!G30,NC_MAT!G30,NC_TEC!G30,NC_ART!G30,NC_MUS!G30,NC_SMOT!G30,NC_REL!G30)</f>
        <v>#DIV/0!</v>
      </c>
      <c r="H30" s="56" t="e">
        <f aca="false">AVERAGE(NC_ITA!H30,NC_STO!H30,NC_GEO!H30,NC_ING!H30,NC_FRA!H30,NC_MAT!H30,NC_TEC!H30,NC_ART!H30,NC_MUS!H30,NC_SMOT!H30,NC_REL!H30)</f>
        <v>#DIV/0!</v>
      </c>
      <c r="I30" s="56" t="e">
        <f aca="false">AVERAGE(NC_ITA!I30,NC_STO!I30,NC_GEO!I30,NC_ING!I30,NC_FRA!I30,NC_MAT!I30,NC_TEC!I30,NC_ART!I30,NC_MUS!I30,NC_SMOT!I30,NC_REL!I30)</f>
        <v>#DIV/0!</v>
      </c>
      <c r="J30" s="56" t="e">
        <f aca="false">AVERAGE(NC_ITA!J30,NC_STO!J30,NC_GEO!J30,NC_ING!J30,NC_FRA!J30,NC_MAT!J30,NC_TEC!J30,NC_ART!J30,NC_MUS!J30,NC_SMOT!J30,NC_REL!J30)</f>
        <v>#DIV/0!</v>
      </c>
      <c r="K30" s="56" t="e">
        <f aca="false">AVERAGE(NC_ITA!K30,NC_STO!K30,NC_GEO!K30,NC_ING!K30,NC_FRA!K30,NC_MAT!K30,NC_TEC!K30,NC_ART!K30,NC_MUS!K30,NC_SMOT!K30,NC_REL!K30)</f>
        <v>#DIV/0!</v>
      </c>
      <c r="L30" s="56" t="e">
        <f aca="false">AVERAGE(NC_ITA!L30,NC_STO!L30,NC_GEO!L30,NC_ING!L30,NC_FRA!L30,NC_MAT!L30,NC_TEC!L30,NC_ART!L30,NC_MUS!L30,NC_SMOT!L30,NC_REL!L30)</f>
        <v>#DIV/0!</v>
      </c>
      <c r="M30" s="56" t="e">
        <f aca="false">AVERAGE(NC_ITA!M30,NC_STO!M30,NC_GEO!M30,NC_ING!M30,NC_FRA!M30,NC_MAT!M30,NC_TEC!M30,NC_ART!M30,NC_MUS!M30,NC_SMOT!M30,NC_REL!M30)</f>
        <v>#DIV/0!</v>
      </c>
      <c r="N30" s="56" t="e">
        <f aca="false">AVERAGE(NC_ITA!N30,NC_STO!N30,NC_GEO!N30,NC_ING!N30,NC_FRA!N30,NC_MAT!N30,NC_TEC!N30,NC_ART!N30,NC_MUS!N30,NC_SMOT!N30,NC_REL!N30)</f>
        <v>#DIV/0!</v>
      </c>
      <c r="O30" s="56" t="e">
        <f aca="false">AVERAGE(NC_ITA!O30,NC_STO!O30,NC_GEO!O30,NC_ING!O30,NC_FRA!O30,NC_MAT!O30,NC_TEC!O30,NC_ART!O30,NC_MUS!O30,NC_SMOT!O30,NC_REL!O30)</f>
        <v>#DIV/0!</v>
      </c>
      <c r="P30" s="129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128"/>
      <c r="G31" s="56" t="e">
        <f aca="false">AVERAGE(NC_ITA!G31,NC_STO!G31,NC_GEO!G31,NC_ING!G31,NC_FRA!G31,NC_MAT!G31,NC_TEC!G31,NC_ART!G31,NC_MUS!G31,NC_SMOT!G31,NC_REL!G31)</f>
        <v>#DIV/0!</v>
      </c>
      <c r="H31" s="56" t="e">
        <f aca="false">AVERAGE(NC_ITA!H31,NC_STO!H31,NC_GEO!H31,NC_ING!H31,NC_FRA!H31,NC_MAT!H31,NC_TEC!H31,NC_ART!H31,NC_MUS!H31,NC_SMOT!H31,NC_REL!H31)</f>
        <v>#DIV/0!</v>
      </c>
      <c r="I31" s="56" t="e">
        <f aca="false">AVERAGE(NC_ITA!I31,NC_STO!I31,NC_GEO!I31,NC_ING!I31,NC_FRA!I31,NC_MAT!I31,NC_TEC!I31,NC_ART!I31,NC_MUS!I31,NC_SMOT!I31,NC_REL!I31)</f>
        <v>#DIV/0!</v>
      </c>
      <c r="J31" s="56" t="e">
        <f aca="false">AVERAGE(NC_ITA!J31,NC_STO!J31,NC_GEO!J31,NC_ING!J31,NC_FRA!J31,NC_MAT!J31,NC_TEC!J31,NC_ART!J31,NC_MUS!J31,NC_SMOT!J31,NC_REL!J31)</f>
        <v>#DIV/0!</v>
      </c>
      <c r="K31" s="56" t="e">
        <f aca="false">AVERAGE(NC_ITA!K31,NC_STO!K31,NC_GEO!K31,NC_ING!K31,NC_FRA!K31,NC_MAT!K31,NC_TEC!K31,NC_ART!K31,NC_MUS!K31,NC_SMOT!K31,NC_REL!K31)</f>
        <v>#DIV/0!</v>
      </c>
      <c r="L31" s="56" t="e">
        <f aca="false">AVERAGE(NC_ITA!L31,NC_STO!L31,NC_GEO!L31,NC_ING!L31,NC_FRA!L31,NC_MAT!L31,NC_TEC!L31,NC_ART!L31,NC_MUS!L31,NC_SMOT!L31,NC_REL!L31)</f>
        <v>#DIV/0!</v>
      </c>
      <c r="M31" s="56" t="e">
        <f aca="false">AVERAGE(NC_ITA!M31,NC_STO!M31,NC_GEO!M31,NC_ING!M31,NC_FRA!M31,NC_MAT!M31,NC_TEC!M31,NC_ART!M31,NC_MUS!M31,NC_SMOT!M31,NC_REL!M31)</f>
        <v>#DIV/0!</v>
      </c>
      <c r="N31" s="56" t="e">
        <f aca="false">AVERAGE(NC_ITA!N31,NC_STO!N31,NC_GEO!N31,NC_ING!N31,NC_FRA!N31,NC_MAT!N31,NC_TEC!N31,NC_ART!N31,NC_MUS!N31,NC_SMOT!N31,NC_REL!N31)</f>
        <v>#DIV/0!</v>
      </c>
      <c r="O31" s="56" t="e">
        <f aca="false">AVERAGE(NC_ITA!O31,NC_STO!O31,NC_GEO!O31,NC_ING!O31,NC_FRA!O31,NC_MAT!O31,NC_TEC!O31,NC_ART!O31,NC_MUS!O31,NC_SMOT!O31,NC_REL!O31)</f>
        <v>#DIV/0!</v>
      </c>
      <c r="P31" s="129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128"/>
      <c r="G32" s="56" t="e">
        <f aca="false">AVERAGE(NC_ITA!G32,NC_STO!G32,NC_GEO!G32,NC_ING!G32,NC_FRA!G32,NC_MAT!G32,NC_TEC!G32,NC_ART!G32,NC_MUS!G32,NC_SMOT!G32,NC_REL!G32)</f>
        <v>#DIV/0!</v>
      </c>
      <c r="H32" s="56" t="e">
        <f aca="false">AVERAGE(NC_ITA!H32,NC_STO!H32,NC_GEO!H32,NC_ING!H32,NC_FRA!H32,NC_MAT!H32,NC_TEC!H32,NC_ART!H32,NC_MUS!H32,NC_SMOT!H32,NC_REL!H32)</f>
        <v>#DIV/0!</v>
      </c>
      <c r="I32" s="56" t="e">
        <f aca="false">AVERAGE(NC_ITA!I32,NC_STO!I32,NC_GEO!I32,NC_ING!I32,NC_FRA!I32,NC_MAT!I32,NC_TEC!I32,NC_ART!I32,NC_MUS!I32,NC_SMOT!I32,NC_REL!I32)</f>
        <v>#DIV/0!</v>
      </c>
      <c r="J32" s="56" t="e">
        <f aca="false">AVERAGE(NC_ITA!J32,NC_STO!J32,NC_GEO!J32,NC_ING!J32,NC_FRA!J32,NC_MAT!J32,NC_TEC!J32,NC_ART!J32,NC_MUS!J32,NC_SMOT!J32,NC_REL!J32)</f>
        <v>#DIV/0!</v>
      </c>
      <c r="K32" s="56" t="e">
        <f aca="false">AVERAGE(NC_ITA!K32,NC_STO!K32,NC_GEO!K32,NC_ING!K32,NC_FRA!K32,NC_MAT!K32,NC_TEC!K32,NC_ART!K32,NC_MUS!K32,NC_SMOT!K32,NC_REL!K32)</f>
        <v>#DIV/0!</v>
      </c>
      <c r="L32" s="56" t="e">
        <f aca="false">AVERAGE(NC_ITA!L32,NC_STO!L32,NC_GEO!L32,NC_ING!L32,NC_FRA!L32,NC_MAT!L32,NC_TEC!L32,NC_ART!L32,NC_MUS!L32,NC_SMOT!L32,NC_REL!L32)</f>
        <v>#DIV/0!</v>
      </c>
      <c r="M32" s="56" t="e">
        <f aca="false">AVERAGE(NC_ITA!M32,NC_STO!M32,NC_GEO!M32,NC_ING!M32,NC_FRA!M32,NC_MAT!M32,NC_TEC!M32,NC_ART!M32,NC_MUS!M32,NC_SMOT!M32,NC_REL!M32)</f>
        <v>#DIV/0!</v>
      </c>
      <c r="N32" s="56" t="e">
        <f aca="false">AVERAGE(NC_ITA!N32,NC_STO!N32,NC_GEO!N32,NC_ING!N32,NC_FRA!N32,NC_MAT!N32,NC_TEC!N32,NC_ART!N32,NC_MUS!N32,NC_SMOT!N32,NC_REL!N32)</f>
        <v>#DIV/0!</v>
      </c>
      <c r="O32" s="56" t="e">
        <f aca="false">AVERAGE(NC_ITA!O32,NC_STO!O32,NC_GEO!O32,NC_ING!O32,NC_FRA!O32,NC_MAT!O32,NC_TEC!O32,NC_ART!O32,NC_MUS!O32,NC_SMOT!O32,NC_REL!O32)</f>
        <v>#DIV/0!</v>
      </c>
      <c r="P32" s="129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128"/>
      <c r="G33" s="56" t="e">
        <f aca="false">AVERAGE(NC_ITA!G33,NC_STO!G33,NC_GEO!G33,NC_ING!G33,NC_FRA!G33,NC_MAT!G33,NC_TEC!G33,NC_ART!G33,NC_MUS!G33,NC_SMOT!G33,NC_REL!G33)</f>
        <v>#DIV/0!</v>
      </c>
      <c r="H33" s="56" t="e">
        <f aca="false">AVERAGE(NC_ITA!H33,NC_STO!H33,NC_GEO!H33,NC_ING!H33,NC_FRA!H33,NC_MAT!H33,NC_TEC!H33,NC_ART!H33,NC_MUS!H33,NC_SMOT!H33,NC_REL!H33)</f>
        <v>#DIV/0!</v>
      </c>
      <c r="I33" s="56" t="e">
        <f aca="false">AVERAGE(NC_ITA!I33,NC_STO!I33,NC_GEO!I33,NC_ING!I33,NC_FRA!I33,NC_MAT!I33,NC_TEC!I33,NC_ART!I33,NC_MUS!I33,NC_SMOT!I33,NC_REL!I33)</f>
        <v>#DIV/0!</v>
      </c>
      <c r="J33" s="56" t="e">
        <f aca="false">AVERAGE(NC_ITA!J33,NC_STO!J33,NC_GEO!J33,NC_ING!J33,NC_FRA!J33,NC_MAT!J33,NC_TEC!J33,NC_ART!J33,NC_MUS!J33,NC_SMOT!J33,NC_REL!J33)</f>
        <v>#DIV/0!</v>
      </c>
      <c r="K33" s="56" t="e">
        <f aca="false">AVERAGE(NC_ITA!K33,NC_STO!K33,NC_GEO!K33,NC_ING!K33,NC_FRA!K33,NC_MAT!K33,NC_TEC!K33,NC_ART!K33,NC_MUS!K33,NC_SMOT!K33,NC_REL!K33)</f>
        <v>#DIV/0!</v>
      </c>
      <c r="L33" s="56" t="e">
        <f aca="false">AVERAGE(NC_ITA!L33,NC_STO!L33,NC_GEO!L33,NC_ING!L33,NC_FRA!L33,NC_MAT!L33,NC_TEC!L33,NC_ART!L33,NC_MUS!L33,NC_SMOT!L33,NC_REL!L33)</f>
        <v>#DIV/0!</v>
      </c>
      <c r="M33" s="56" t="e">
        <f aca="false">AVERAGE(NC_ITA!M33,NC_STO!M33,NC_GEO!M33,NC_ING!M33,NC_FRA!M33,NC_MAT!M33,NC_TEC!M33,NC_ART!M33,NC_MUS!M33,NC_SMOT!M33,NC_REL!M33)</f>
        <v>#DIV/0!</v>
      </c>
      <c r="N33" s="56" t="e">
        <f aca="false">AVERAGE(NC_ITA!N33,NC_STO!N33,NC_GEO!N33,NC_ING!N33,NC_FRA!N33,NC_MAT!N33,NC_TEC!N33,NC_ART!N33,NC_MUS!N33,NC_SMOT!N33,NC_REL!N33)</f>
        <v>#DIV/0!</v>
      </c>
      <c r="O33" s="56" t="e">
        <f aca="false">AVERAGE(NC_ITA!O33,NC_STO!O33,NC_GEO!O33,NC_ING!O33,NC_FRA!O33,NC_MAT!O33,NC_TEC!O33,NC_ART!O33,NC_MUS!O33,NC_SMOT!O33,NC_REL!O33)</f>
        <v>#DIV/0!</v>
      </c>
      <c r="P33" s="129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128"/>
      <c r="G34" s="56" t="e">
        <f aca="false">AVERAGE(NC_ITA!G34,NC_STO!G34,NC_GEO!G34,NC_ING!G34,NC_FRA!G34,NC_MAT!G34,NC_TEC!G34,NC_ART!G34,NC_MUS!G34,NC_SMOT!G34,NC_REL!G34)</f>
        <v>#DIV/0!</v>
      </c>
      <c r="H34" s="56" t="e">
        <f aca="false">AVERAGE(NC_ITA!H34,NC_STO!H34,NC_GEO!H34,NC_ING!H34,NC_FRA!H34,NC_MAT!H34,NC_TEC!H34,NC_ART!H34,NC_MUS!H34,NC_SMOT!H34,NC_REL!H34)</f>
        <v>#DIV/0!</v>
      </c>
      <c r="I34" s="56" t="e">
        <f aca="false">AVERAGE(NC_ITA!I34,NC_STO!I34,NC_GEO!I34,NC_ING!I34,NC_FRA!I34,NC_MAT!I34,NC_TEC!I34,NC_ART!I34,NC_MUS!I34,NC_SMOT!I34,NC_REL!I34)</f>
        <v>#DIV/0!</v>
      </c>
      <c r="J34" s="56" t="e">
        <f aca="false">AVERAGE(NC_ITA!J34,NC_STO!J34,NC_GEO!J34,NC_ING!J34,NC_FRA!J34,NC_MAT!J34,NC_TEC!J34,NC_ART!J34,NC_MUS!J34,NC_SMOT!J34,NC_REL!J34)</f>
        <v>#DIV/0!</v>
      </c>
      <c r="K34" s="56" t="e">
        <f aca="false">AVERAGE(NC_ITA!K34,NC_STO!K34,NC_GEO!K34,NC_ING!K34,NC_FRA!K34,NC_MAT!K34,NC_TEC!K34,NC_ART!K34,NC_MUS!K34,NC_SMOT!K34,NC_REL!K34)</f>
        <v>#DIV/0!</v>
      </c>
      <c r="L34" s="56" t="e">
        <f aca="false">AVERAGE(NC_ITA!L34,NC_STO!L34,NC_GEO!L34,NC_ING!L34,NC_FRA!L34,NC_MAT!L34,NC_TEC!L34,NC_ART!L34,NC_MUS!L34,NC_SMOT!L34,NC_REL!L34)</f>
        <v>#DIV/0!</v>
      </c>
      <c r="M34" s="56" t="e">
        <f aca="false">AVERAGE(NC_ITA!M34,NC_STO!M34,NC_GEO!M34,NC_ING!M34,NC_FRA!M34,NC_MAT!M34,NC_TEC!M34,NC_ART!M34,NC_MUS!M34,NC_SMOT!M34,NC_REL!M34)</f>
        <v>#DIV/0!</v>
      </c>
      <c r="N34" s="56" t="e">
        <f aca="false">AVERAGE(NC_ITA!N34,NC_STO!N34,NC_GEO!N34,NC_ING!N34,NC_FRA!N34,NC_MAT!N34,NC_TEC!N34,NC_ART!N34,NC_MUS!N34,NC_SMOT!N34,NC_REL!N34)</f>
        <v>#DIV/0!</v>
      </c>
      <c r="O34" s="56" t="e">
        <f aca="false">AVERAGE(NC_ITA!O34,NC_STO!O34,NC_GEO!O34,NC_ING!O34,NC_FRA!O34,NC_MAT!O34,NC_TEC!O34,NC_ART!O34,NC_MUS!O34,NC_SMOT!O34,NC_REL!O34)</f>
        <v>#DIV/0!</v>
      </c>
      <c r="P34" s="129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128"/>
      <c r="G35" s="56" t="e">
        <f aca="false">AVERAGE(NC_ITA!G35,NC_STO!G35,NC_GEO!G35,NC_ING!G35,NC_FRA!G35,NC_MAT!G35,NC_TEC!G35,NC_ART!G35,NC_MUS!G35,NC_SMOT!G35,NC_REL!G35)</f>
        <v>#DIV/0!</v>
      </c>
      <c r="H35" s="56" t="e">
        <f aca="false">AVERAGE(NC_ITA!H35,NC_STO!H35,NC_GEO!H35,NC_ING!H35,NC_FRA!H35,NC_MAT!H35,NC_TEC!H35,NC_ART!H35,NC_MUS!H35,NC_SMOT!H35,NC_REL!H35)</f>
        <v>#DIV/0!</v>
      </c>
      <c r="I35" s="56" t="e">
        <f aca="false">AVERAGE(NC_ITA!I35,NC_STO!I35,NC_GEO!I35,NC_ING!I35,NC_FRA!I35,NC_MAT!I35,NC_TEC!I35,NC_ART!I35,NC_MUS!I35,NC_SMOT!I35,NC_REL!I35)</f>
        <v>#DIV/0!</v>
      </c>
      <c r="J35" s="56" t="e">
        <f aca="false">AVERAGE(NC_ITA!J35,NC_STO!J35,NC_GEO!J35,NC_ING!J35,NC_FRA!J35,NC_MAT!J35,NC_TEC!J35,NC_ART!J35,NC_MUS!J35,NC_SMOT!J35,NC_REL!J35)</f>
        <v>#DIV/0!</v>
      </c>
      <c r="K35" s="56" t="e">
        <f aca="false">AVERAGE(NC_ITA!K35,NC_STO!K35,NC_GEO!K35,NC_ING!K35,NC_FRA!K35,NC_MAT!K35,NC_TEC!K35,NC_ART!K35,NC_MUS!K35,NC_SMOT!K35,NC_REL!K35)</f>
        <v>#DIV/0!</v>
      </c>
      <c r="L35" s="56" t="e">
        <f aca="false">AVERAGE(NC_ITA!L35,NC_STO!L35,NC_GEO!L35,NC_ING!L35,NC_FRA!L35,NC_MAT!L35,NC_TEC!L35,NC_ART!L35,NC_MUS!L35,NC_SMOT!L35,NC_REL!L35)</f>
        <v>#DIV/0!</v>
      </c>
      <c r="M35" s="56" t="e">
        <f aca="false">AVERAGE(NC_ITA!M35,NC_STO!M35,NC_GEO!M35,NC_ING!M35,NC_FRA!M35,NC_MAT!M35,NC_TEC!M35,NC_ART!M35,NC_MUS!M35,NC_SMOT!M35,NC_REL!M35)</f>
        <v>#DIV/0!</v>
      </c>
      <c r="N35" s="56" t="e">
        <f aca="false">AVERAGE(NC_ITA!N35,NC_STO!N35,NC_GEO!N35,NC_ING!N35,NC_FRA!N35,NC_MAT!N35,NC_TEC!N35,NC_ART!N35,NC_MUS!N35,NC_SMOT!N35,NC_REL!N35)</f>
        <v>#DIV/0!</v>
      </c>
      <c r="O35" s="56" t="e">
        <f aca="false">AVERAGE(NC_ITA!O35,NC_STO!O35,NC_GEO!O35,NC_ING!O35,NC_FRA!O35,NC_MAT!O35,NC_TEC!O35,NC_ART!O35,NC_MUS!O35,NC_SMOT!O35,NC_REL!O35)</f>
        <v>#DIV/0!</v>
      </c>
      <c r="P35" s="129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128"/>
      <c r="G36" s="56" t="e">
        <f aca="false">AVERAGE(NC_ITA!G36,NC_STO!G36,NC_GEO!G36,NC_ING!G36,NC_FRA!G36,NC_MAT!G36,NC_TEC!G36,NC_ART!G36,NC_MUS!G36,NC_SMOT!G36,NC_REL!G36)</f>
        <v>#DIV/0!</v>
      </c>
      <c r="H36" s="56" t="e">
        <f aca="false">AVERAGE(NC_ITA!H36,NC_STO!H36,NC_GEO!H36,NC_ING!H36,NC_FRA!H36,NC_MAT!H36,NC_TEC!H36,NC_ART!H36,NC_MUS!H36,NC_SMOT!H36,NC_REL!H36)</f>
        <v>#DIV/0!</v>
      </c>
      <c r="I36" s="56" t="e">
        <f aca="false">AVERAGE(NC_ITA!I36,NC_STO!I36,NC_GEO!I36,NC_ING!I36,NC_FRA!I36,NC_MAT!I36,NC_TEC!I36,NC_ART!I36,NC_MUS!I36,NC_SMOT!I36,NC_REL!I36)</f>
        <v>#DIV/0!</v>
      </c>
      <c r="J36" s="56" t="e">
        <f aca="false">AVERAGE(NC_ITA!J36,NC_STO!J36,NC_GEO!J36,NC_ING!J36,NC_FRA!J36,NC_MAT!J36,NC_TEC!J36,NC_ART!J36,NC_MUS!J36,NC_SMOT!J36,NC_REL!J36)</f>
        <v>#DIV/0!</v>
      </c>
      <c r="K36" s="56" t="e">
        <f aca="false">AVERAGE(NC_ITA!K36,NC_STO!K36,NC_GEO!K36,NC_ING!K36,NC_FRA!K36,NC_MAT!K36,NC_TEC!K36,NC_ART!K36,NC_MUS!K36,NC_SMOT!K36,NC_REL!K36)</f>
        <v>#DIV/0!</v>
      </c>
      <c r="L36" s="56" t="e">
        <f aca="false">AVERAGE(NC_ITA!L36,NC_STO!L36,NC_GEO!L36,NC_ING!L36,NC_FRA!L36,NC_MAT!L36,NC_TEC!L36,NC_ART!L36,NC_MUS!L36,NC_SMOT!L36,NC_REL!L36)</f>
        <v>#DIV/0!</v>
      </c>
      <c r="M36" s="56" t="e">
        <f aca="false">AVERAGE(NC_ITA!M36,NC_STO!M36,NC_GEO!M36,NC_ING!M36,NC_FRA!M36,NC_MAT!M36,NC_TEC!M36,NC_ART!M36,NC_MUS!M36,NC_SMOT!M36,NC_REL!M36)</f>
        <v>#DIV/0!</v>
      </c>
      <c r="N36" s="56" t="e">
        <f aca="false">AVERAGE(NC_ITA!N36,NC_STO!N36,NC_GEO!N36,NC_ING!N36,NC_FRA!N36,NC_MAT!N36,NC_TEC!N36,NC_ART!N36,NC_MUS!N36,NC_SMOT!N36,NC_REL!N36)</f>
        <v>#DIV/0!</v>
      </c>
      <c r="O36" s="56" t="e">
        <f aca="false">AVERAGE(NC_ITA!O36,NC_STO!O36,NC_GEO!O36,NC_ING!O36,NC_FRA!O36,NC_MAT!O36,NC_TEC!O36,NC_ART!O36,NC_MUS!O36,NC_SMOT!O36,NC_REL!O36)</f>
        <v>#DIV/0!</v>
      </c>
      <c r="P36" s="129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128"/>
      <c r="G37" s="56" t="e">
        <f aca="false">AVERAGE(NC_ITA!G37,NC_STO!G37,NC_GEO!G37,NC_ING!G37,NC_FRA!G37,NC_MAT!G37,NC_TEC!G37,NC_ART!G37,NC_MUS!G37,NC_SMOT!G37,NC_REL!G37)</f>
        <v>#DIV/0!</v>
      </c>
      <c r="H37" s="56" t="e">
        <f aca="false">AVERAGE(NC_ITA!H37,NC_STO!H37,NC_GEO!H37,NC_ING!H37,NC_FRA!H37,NC_MAT!H37,NC_TEC!H37,NC_ART!H37,NC_MUS!H37,NC_SMOT!H37,NC_REL!H37)</f>
        <v>#DIV/0!</v>
      </c>
      <c r="I37" s="56" t="e">
        <f aca="false">AVERAGE(NC_ITA!I37,NC_STO!I37,NC_GEO!I37,NC_ING!I37,NC_FRA!I37,NC_MAT!I37,NC_TEC!I37,NC_ART!I37,NC_MUS!I37,NC_SMOT!I37,NC_REL!I37)</f>
        <v>#DIV/0!</v>
      </c>
      <c r="J37" s="56" t="e">
        <f aca="false">AVERAGE(NC_ITA!J37,NC_STO!J37,NC_GEO!J37,NC_ING!J37,NC_FRA!J37,NC_MAT!J37,NC_TEC!J37,NC_ART!J37,NC_MUS!J37,NC_SMOT!J37,NC_REL!J37)</f>
        <v>#DIV/0!</v>
      </c>
      <c r="K37" s="56" t="e">
        <f aca="false">AVERAGE(NC_ITA!K37,NC_STO!K37,NC_GEO!K37,NC_ING!K37,NC_FRA!K37,NC_MAT!K37,NC_TEC!K37,NC_ART!K37,NC_MUS!K37,NC_SMOT!K37,NC_REL!K37)</f>
        <v>#DIV/0!</v>
      </c>
      <c r="L37" s="56" t="e">
        <f aca="false">AVERAGE(NC_ITA!L37,NC_STO!L37,NC_GEO!L37,NC_ING!L37,NC_FRA!L37,NC_MAT!L37,NC_TEC!L37,NC_ART!L37,NC_MUS!L37,NC_SMOT!L37,NC_REL!L37)</f>
        <v>#DIV/0!</v>
      </c>
      <c r="M37" s="56" t="e">
        <f aca="false">AVERAGE(NC_ITA!M37,NC_STO!M37,NC_GEO!M37,NC_ING!M37,NC_FRA!M37,NC_MAT!M37,NC_TEC!M37,NC_ART!M37,NC_MUS!M37,NC_SMOT!M37,NC_REL!M37)</f>
        <v>#DIV/0!</v>
      </c>
      <c r="N37" s="56" t="e">
        <f aca="false">AVERAGE(NC_ITA!N37,NC_STO!N37,NC_GEO!N37,NC_ING!N37,NC_FRA!N37,NC_MAT!N37,NC_TEC!N37,NC_ART!N37,NC_MUS!N37,NC_SMOT!N37,NC_REL!N37)</f>
        <v>#DIV/0!</v>
      </c>
      <c r="O37" s="56" t="e">
        <f aca="false">AVERAGE(NC_ITA!O37,NC_STO!O37,NC_GEO!O37,NC_ING!O37,NC_FRA!O37,NC_MAT!O37,NC_TEC!O37,NC_ART!O37,NC_MUS!O37,NC_SMOT!O37,NC_REL!O37)</f>
        <v>#DIV/0!</v>
      </c>
      <c r="P37" s="129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128"/>
      <c r="G38" s="56" t="e">
        <f aca="false">AVERAGE(NC_ITA!G38,NC_STO!G38,NC_GEO!G38,NC_ING!G38,NC_FRA!G38,NC_MAT!G38,NC_TEC!G38,NC_ART!G38,NC_MUS!G38,NC_SMOT!G38,NC_REL!G38)</f>
        <v>#DIV/0!</v>
      </c>
      <c r="H38" s="56" t="e">
        <f aca="false">AVERAGE(NC_ITA!H38,NC_STO!H38,NC_GEO!H38,NC_ING!H38,NC_FRA!H38,NC_MAT!H38,NC_TEC!H38,NC_ART!H38,NC_MUS!H38,NC_SMOT!H38,NC_REL!H38)</f>
        <v>#DIV/0!</v>
      </c>
      <c r="I38" s="56" t="e">
        <f aca="false">AVERAGE(NC_ITA!I38,NC_STO!I38,NC_GEO!I38,NC_ING!I38,NC_FRA!I38,NC_MAT!I38,NC_TEC!I38,NC_ART!I38,NC_MUS!I38,NC_SMOT!I38,NC_REL!I38)</f>
        <v>#DIV/0!</v>
      </c>
      <c r="J38" s="56" t="e">
        <f aca="false">AVERAGE(NC_ITA!J38,NC_STO!J38,NC_GEO!J38,NC_ING!J38,NC_FRA!J38,NC_MAT!J38,NC_TEC!J38,NC_ART!J38,NC_MUS!J38,NC_SMOT!J38,NC_REL!J38)</f>
        <v>#DIV/0!</v>
      </c>
      <c r="K38" s="56" t="e">
        <f aca="false">AVERAGE(NC_ITA!K38,NC_STO!K38,NC_GEO!K38,NC_ING!K38,NC_FRA!K38,NC_MAT!K38,NC_TEC!K38,NC_ART!K38,NC_MUS!K38,NC_SMOT!K38,NC_REL!K38)</f>
        <v>#DIV/0!</v>
      </c>
      <c r="L38" s="56" t="e">
        <f aca="false">AVERAGE(NC_ITA!L38,NC_STO!L38,NC_GEO!L38,NC_ING!L38,NC_FRA!L38,NC_MAT!L38,NC_TEC!L38,NC_ART!L38,NC_MUS!L38,NC_SMOT!L38,NC_REL!L38)</f>
        <v>#DIV/0!</v>
      </c>
      <c r="M38" s="56" t="e">
        <f aca="false">AVERAGE(NC_ITA!M38,NC_STO!M38,NC_GEO!M38,NC_ING!M38,NC_FRA!M38,NC_MAT!M38,NC_TEC!M38,NC_ART!M38,NC_MUS!M38,NC_SMOT!M38,NC_REL!M38)</f>
        <v>#DIV/0!</v>
      </c>
      <c r="N38" s="56" t="e">
        <f aca="false">AVERAGE(NC_ITA!N38,NC_STO!N38,NC_GEO!N38,NC_ING!N38,NC_FRA!N38,NC_MAT!N38,NC_TEC!N38,NC_ART!N38,NC_MUS!N38,NC_SMOT!N38,NC_REL!N38)</f>
        <v>#DIV/0!</v>
      </c>
      <c r="O38" s="56" t="e">
        <f aca="false">AVERAGE(NC_ITA!O38,NC_STO!O38,NC_GEO!O38,NC_ING!O38,NC_FRA!O38,NC_MAT!O38,NC_TEC!O38,NC_ART!O38,NC_MUS!O38,NC_SMOT!O38,NC_REL!O38)</f>
        <v>#DIV/0!</v>
      </c>
      <c r="P38" s="129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128"/>
      <c r="G39" s="56" t="e">
        <f aca="false">AVERAGE(NC_ITA!G39,NC_STO!G39,NC_GEO!G39,NC_ING!G39,NC_FRA!G39,NC_MAT!G39,NC_TEC!G39,NC_ART!G39,NC_MUS!G39,NC_SMOT!G39,NC_REL!G39)</f>
        <v>#DIV/0!</v>
      </c>
      <c r="H39" s="56" t="e">
        <f aca="false">AVERAGE(NC_ITA!H39,NC_STO!H39,NC_GEO!H39,NC_ING!H39,NC_FRA!H39,NC_MAT!H39,NC_TEC!H39,NC_ART!H39,NC_MUS!H39,NC_SMOT!H39,NC_REL!H39)</f>
        <v>#DIV/0!</v>
      </c>
      <c r="I39" s="56" t="e">
        <f aca="false">AVERAGE(NC_ITA!I39,NC_STO!I39,NC_GEO!I39,NC_ING!I39,NC_FRA!I39,NC_MAT!I39,NC_TEC!I39,NC_ART!I39,NC_MUS!I39,NC_SMOT!I39,NC_REL!I39)</f>
        <v>#DIV/0!</v>
      </c>
      <c r="J39" s="56" t="e">
        <f aca="false">AVERAGE(NC_ITA!J39,NC_STO!J39,NC_GEO!J39,NC_ING!J39,NC_FRA!J39,NC_MAT!J39,NC_TEC!J39,NC_ART!J39,NC_MUS!J39,NC_SMOT!J39,NC_REL!J39)</f>
        <v>#DIV/0!</v>
      </c>
      <c r="K39" s="56" t="e">
        <f aca="false">AVERAGE(NC_ITA!K39,NC_STO!K39,NC_GEO!K39,NC_ING!K39,NC_FRA!K39,NC_MAT!K39,NC_TEC!K39,NC_ART!K39,NC_MUS!K39,NC_SMOT!K39,NC_REL!K39)</f>
        <v>#DIV/0!</v>
      </c>
      <c r="L39" s="56" t="e">
        <f aca="false">AVERAGE(NC_ITA!L39,NC_STO!L39,NC_GEO!L39,NC_ING!L39,NC_FRA!L39,NC_MAT!L39,NC_TEC!L39,NC_ART!L39,NC_MUS!L39,NC_SMOT!L39,NC_REL!L39)</f>
        <v>#DIV/0!</v>
      </c>
      <c r="M39" s="56" t="e">
        <f aca="false">AVERAGE(NC_ITA!M39,NC_STO!M39,NC_GEO!M39,NC_ING!M39,NC_FRA!M39,NC_MAT!M39,NC_TEC!M39,NC_ART!M39,NC_MUS!M39,NC_SMOT!M39,NC_REL!M39)</f>
        <v>#DIV/0!</v>
      </c>
      <c r="N39" s="56" t="e">
        <f aca="false">AVERAGE(NC_ITA!N39,NC_STO!N39,NC_GEO!N39,NC_ING!N39,NC_FRA!N39,NC_MAT!N39,NC_TEC!N39,NC_ART!N39,NC_MUS!N39,NC_SMOT!N39,NC_REL!N39)</f>
        <v>#DIV/0!</v>
      </c>
      <c r="O39" s="56" t="e">
        <f aca="false">AVERAGE(NC_ITA!O39,NC_STO!O39,NC_GEO!O39,NC_ING!O39,NC_FRA!O39,NC_MAT!O39,NC_TEC!O39,NC_ART!O39,NC_MUS!O39,NC_SMOT!O39,NC_REL!O39)</f>
        <v>#DIV/0!</v>
      </c>
      <c r="P39" s="129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128"/>
      <c r="G40" s="56" t="e">
        <f aca="false">AVERAGE(NC_ITA!G40,NC_STO!G40,NC_GEO!G40,NC_ING!G40,NC_FRA!G40,NC_MAT!G40,NC_TEC!G40,NC_ART!G40,NC_MUS!G40,NC_SMOT!G40,NC_REL!G40)</f>
        <v>#DIV/0!</v>
      </c>
      <c r="H40" s="56" t="e">
        <f aca="false">AVERAGE(NC_ITA!H40,NC_STO!H40,NC_GEO!H40,NC_ING!H40,NC_FRA!H40,NC_MAT!H40,NC_TEC!H40,NC_ART!H40,NC_MUS!H40,NC_SMOT!H40,NC_REL!H40)</f>
        <v>#DIV/0!</v>
      </c>
      <c r="I40" s="56" t="e">
        <f aca="false">AVERAGE(NC_ITA!I40,NC_STO!I40,NC_GEO!I40,NC_ING!I40,NC_FRA!I40,NC_MAT!I40,NC_TEC!I40,NC_ART!I40,NC_MUS!I40,NC_SMOT!I40,NC_REL!I40)</f>
        <v>#DIV/0!</v>
      </c>
      <c r="J40" s="56" t="e">
        <f aca="false">AVERAGE(NC_ITA!J40,NC_STO!J40,NC_GEO!J40,NC_ING!J40,NC_FRA!J40,NC_MAT!J40,NC_TEC!J40,NC_ART!J40,NC_MUS!J40,NC_SMOT!J40,NC_REL!J40)</f>
        <v>#DIV/0!</v>
      </c>
      <c r="K40" s="56" t="e">
        <f aca="false">AVERAGE(NC_ITA!K40,NC_STO!K40,NC_GEO!K40,NC_ING!K40,NC_FRA!K40,NC_MAT!K40,NC_TEC!K40,NC_ART!K40,NC_MUS!K40,NC_SMOT!K40,NC_REL!K40)</f>
        <v>#DIV/0!</v>
      </c>
      <c r="L40" s="56" t="e">
        <f aca="false">AVERAGE(NC_ITA!L40,NC_STO!L40,NC_GEO!L40,NC_ING!L40,NC_FRA!L40,NC_MAT!L40,NC_TEC!L40,NC_ART!L40,NC_MUS!L40,NC_SMOT!L40,NC_REL!L40)</f>
        <v>#DIV/0!</v>
      </c>
      <c r="M40" s="56" t="e">
        <f aca="false">AVERAGE(NC_ITA!M40,NC_STO!M40,NC_GEO!M40,NC_ING!M40,NC_FRA!M40,NC_MAT!M40,NC_TEC!M40,NC_ART!M40,NC_MUS!M40,NC_SMOT!M40,NC_REL!M40)</f>
        <v>#DIV/0!</v>
      </c>
      <c r="N40" s="56" t="e">
        <f aca="false">AVERAGE(NC_ITA!N40,NC_STO!N40,NC_GEO!N40,NC_ING!N40,NC_FRA!N40,NC_MAT!N40,NC_TEC!N40,NC_ART!N40,NC_MUS!N40,NC_SMOT!N40,NC_REL!N40)</f>
        <v>#DIV/0!</v>
      </c>
      <c r="O40" s="56" t="e">
        <f aca="false">AVERAGE(NC_ITA!O40,NC_STO!O40,NC_GEO!O40,NC_ING!O40,NC_FRA!O40,NC_MAT!O40,NC_TEC!O40,NC_ART!O40,NC_MUS!O40,NC_SMOT!O40,NC_REL!O40)</f>
        <v>#DIV/0!</v>
      </c>
      <c r="P40" s="129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128"/>
      <c r="G41" s="56" t="e">
        <f aca="false">AVERAGE(NC_ITA!G41,NC_STO!G41,NC_GEO!G41,NC_ING!G41,NC_FRA!G41,NC_MAT!G41,NC_TEC!G41,NC_ART!G41,NC_MUS!G41,NC_SMOT!G41,NC_REL!G41)</f>
        <v>#DIV/0!</v>
      </c>
      <c r="H41" s="56" t="e">
        <f aca="false">AVERAGE(NC_ITA!H41,NC_STO!H41,NC_GEO!H41,NC_ING!H41,NC_FRA!H41,NC_MAT!H41,NC_TEC!H41,NC_ART!H41,NC_MUS!H41,NC_SMOT!H41,NC_REL!H41)</f>
        <v>#DIV/0!</v>
      </c>
      <c r="I41" s="56" t="e">
        <f aca="false">AVERAGE(NC_ITA!I41,NC_STO!I41,NC_GEO!I41,NC_ING!I41,NC_FRA!I41,NC_MAT!I41,NC_TEC!I41,NC_ART!I41,NC_MUS!I41,NC_SMOT!I41,NC_REL!I41)</f>
        <v>#DIV/0!</v>
      </c>
      <c r="J41" s="56" t="e">
        <f aca="false">AVERAGE(NC_ITA!J41,NC_STO!J41,NC_GEO!J41,NC_ING!J41,NC_FRA!J41,NC_MAT!J41,NC_TEC!J41,NC_ART!J41,NC_MUS!J41,NC_SMOT!J41,NC_REL!J41)</f>
        <v>#DIV/0!</v>
      </c>
      <c r="K41" s="56" t="e">
        <f aca="false">AVERAGE(NC_ITA!K41,NC_STO!K41,NC_GEO!K41,NC_ING!K41,NC_FRA!K41,NC_MAT!K41,NC_TEC!K41,NC_ART!K41,NC_MUS!K41,NC_SMOT!K41,NC_REL!K41)</f>
        <v>#DIV/0!</v>
      </c>
      <c r="L41" s="56" t="e">
        <f aca="false">AVERAGE(NC_ITA!L41,NC_STO!L41,NC_GEO!L41,NC_ING!L41,NC_FRA!L41,NC_MAT!L41,NC_TEC!L41,NC_ART!L41,NC_MUS!L41,NC_SMOT!L41,NC_REL!L41)</f>
        <v>#DIV/0!</v>
      </c>
      <c r="M41" s="56" t="e">
        <f aca="false">AVERAGE(NC_ITA!M41,NC_STO!M41,NC_GEO!M41,NC_ING!M41,NC_FRA!M41,NC_MAT!M41,NC_TEC!M41,NC_ART!M41,NC_MUS!M41,NC_SMOT!M41,NC_REL!M41)</f>
        <v>#DIV/0!</v>
      </c>
      <c r="N41" s="56" t="e">
        <f aca="false">AVERAGE(NC_ITA!N41,NC_STO!N41,NC_GEO!N41,NC_ING!N41,NC_FRA!N41,NC_MAT!N41,NC_TEC!N41,NC_ART!N41,NC_MUS!N41,NC_SMOT!N41,NC_REL!N41)</f>
        <v>#DIV/0!</v>
      </c>
      <c r="O41" s="56" t="e">
        <f aca="false">AVERAGE(NC_ITA!O41,NC_STO!O41,NC_GEO!O41,NC_ING!O41,NC_FRA!O41,NC_MAT!O41,NC_TEC!O41,NC_ART!O41,NC_MUS!O41,NC_SMOT!O41,NC_REL!O41)</f>
        <v>#DIV/0!</v>
      </c>
      <c r="P41" s="129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128"/>
      <c r="G42" s="56" t="e">
        <f aca="false">AVERAGE(NC_ITA!G42,NC_STO!G42,NC_GEO!G42,NC_ING!G42,NC_FRA!G42,NC_MAT!G42,NC_TEC!G42,NC_ART!G42,NC_MUS!G42,NC_SMOT!G42,NC_REL!G42)</f>
        <v>#DIV/0!</v>
      </c>
      <c r="H42" s="56" t="e">
        <f aca="false">AVERAGE(NC_ITA!H42,NC_STO!H42,NC_GEO!H42,NC_ING!H42,NC_FRA!H42,NC_MAT!H42,NC_TEC!H42,NC_ART!H42,NC_MUS!H42,NC_SMOT!H42,NC_REL!H42)</f>
        <v>#DIV/0!</v>
      </c>
      <c r="I42" s="56" t="e">
        <f aca="false">AVERAGE(NC_ITA!I42,NC_STO!I42,NC_GEO!I42,NC_ING!I42,NC_FRA!I42,NC_MAT!I42,NC_TEC!I42,NC_ART!I42,NC_MUS!I42,NC_SMOT!I42,NC_REL!I42)</f>
        <v>#DIV/0!</v>
      </c>
      <c r="J42" s="56" t="e">
        <f aca="false">AVERAGE(NC_ITA!J42,NC_STO!J42,NC_GEO!J42,NC_ING!J42,NC_FRA!J42,NC_MAT!J42,NC_TEC!J42,NC_ART!J42,NC_MUS!J42,NC_SMOT!J42,NC_REL!J42)</f>
        <v>#DIV/0!</v>
      </c>
      <c r="K42" s="56" t="e">
        <f aca="false">AVERAGE(NC_ITA!K42,NC_STO!K42,NC_GEO!K42,NC_ING!K42,NC_FRA!K42,NC_MAT!K42,NC_TEC!K42,NC_ART!K42,NC_MUS!K42,NC_SMOT!K42,NC_REL!K42)</f>
        <v>#DIV/0!</v>
      </c>
      <c r="L42" s="56" t="e">
        <f aca="false">AVERAGE(NC_ITA!L42,NC_STO!L42,NC_GEO!L42,NC_ING!L42,NC_FRA!L42,NC_MAT!L42,NC_TEC!L42,NC_ART!L42,NC_MUS!L42,NC_SMOT!L42,NC_REL!L42)</f>
        <v>#DIV/0!</v>
      </c>
      <c r="M42" s="56" t="e">
        <f aca="false">AVERAGE(NC_ITA!M42,NC_STO!M42,NC_GEO!M42,NC_ING!M42,NC_FRA!M42,NC_MAT!M42,NC_TEC!M42,NC_ART!M42,NC_MUS!M42,NC_SMOT!M42,NC_REL!M42)</f>
        <v>#DIV/0!</v>
      </c>
      <c r="N42" s="56" t="e">
        <f aca="false">AVERAGE(NC_ITA!N42,NC_STO!N42,NC_GEO!N42,NC_ING!N42,NC_FRA!N42,NC_MAT!N42,NC_TEC!N42,NC_ART!N42,NC_MUS!N42,NC_SMOT!N42,NC_REL!N42)</f>
        <v>#DIV/0!</v>
      </c>
      <c r="O42" s="56" t="e">
        <f aca="false">AVERAGE(NC_ITA!O42,NC_STO!O42,NC_GEO!O42,NC_ING!O42,NC_FRA!O42,NC_MAT!O42,NC_TEC!O42,NC_ART!O42,NC_MUS!O42,NC_SMOT!O42,NC_REL!O42)</f>
        <v>#DIV/0!</v>
      </c>
      <c r="P42" s="129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128"/>
      <c r="G43" s="56" t="e">
        <f aca="false">AVERAGE(NC_ITA!G43,NC_STO!G43,NC_GEO!G43,NC_ING!G43,NC_FRA!G43,NC_MAT!G43,NC_TEC!G43,NC_ART!G43,NC_MUS!G43,NC_SMOT!G43,NC_REL!G43)</f>
        <v>#DIV/0!</v>
      </c>
      <c r="H43" s="56" t="e">
        <f aca="false">AVERAGE(NC_ITA!H43,NC_STO!H43,NC_GEO!H43,NC_ING!H43,NC_FRA!H43,NC_MAT!H43,NC_TEC!H43,NC_ART!H43,NC_MUS!H43,NC_SMOT!H43,NC_REL!H43)</f>
        <v>#DIV/0!</v>
      </c>
      <c r="I43" s="56" t="e">
        <f aca="false">AVERAGE(NC_ITA!I43,NC_STO!I43,NC_GEO!I43,NC_ING!I43,NC_FRA!I43,NC_MAT!I43,NC_TEC!I43,NC_ART!I43,NC_MUS!I43,NC_SMOT!I43,NC_REL!I43)</f>
        <v>#DIV/0!</v>
      </c>
      <c r="J43" s="56" t="e">
        <f aca="false">AVERAGE(NC_ITA!J43,NC_STO!J43,NC_GEO!J43,NC_ING!J43,NC_FRA!J43,NC_MAT!J43,NC_TEC!J43,NC_ART!J43,NC_MUS!J43,NC_SMOT!J43,NC_REL!J43)</f>
        <v>#DIV/0!</v>
      </c>
      <c r="K43" s="56" t="e">
        <f aca="false">AVERAGE(NC_ITA!K43,NC_STO!K43,NC_GEO!K43,NC_ING!K43,NC_FRA!K43,NC_MAT!K43,NC_TEC!K43,NC_ART!K43,NC_MUS!K43,NC_SMOT!K43,NC_REL!K43)</f>
        <v>#DIV/0!</v>
      </c>
      <c r="L43" s="56" t="e">
        <f aca="false">AVERAGE(NC_ITA!L43,NC_STO!L43,NC_GEO!L43,NC_ING!L43,NC_FRA!L43,NC_MAT!L43,NC_TEC!L43,NC_ART!L43,NC_MUS!L43,NC_SMOT!L43,NC_REL!L43)</f>
        <v>#DIV/0!</v>
      </c>
      <c r="M43" s="56" t="e">
        <f aca="false">AVERAGE(NC_ITA!M43,NC_STO!M43,NC_GEO!M43,NC_ING!M43,NC_FRA!M43,NC_MAT!M43,NC_TEC!M43,NC_ART!M43,NC_MUS!M43,NC_SMOT!M43,NC_REL!M43)</f>
        <v>#DIV/0!</v>
      </c>
      <c r="N43" s="56" t="e">
        <f aca="false">AVERAGE(NC_ITA!N43,NC_STO!N43,NC_GEO!N43,NC_ING!N43,NC_FRA!N43,NC_MAT!N43,NC_TEC!N43,NC_ART!N43,NC_MUS!N43,NC_SMOT!N43,NC_REL!N43)</f>
        <v>#DIV/0!</v>
      </c>
      <c r="O43" s="56" t="e">
        <f aca="false">AVERAGE(NC_ITA!O43,NC_STO!O43,NC_GEO!O43,NC_ING!O43,NC_FRA!O43,NC_MAT!O43,NC_TEC!O43,NC_ART!O43,NC_MUS!O43,NC_SMOT!O43,NC_REL!O43)</f>
        <v>#DIV/0!</v>
      </c>
      <c r="P43" s="129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128"/>
      <c r="G44" s="56" t="e">
        <f aca="false">AVERAGE(NC_ITA!G44,NC_STO!G44,NC_GEO!G44,NC_ING!G44,NC_FRA!G44,NC_MAT!G44,NC_TEC!G44,NC_ART!G44,NC_MUS!G44,NC_SMOT!G44,NC_REL!G44)</f>
        <v>#DIV/0!</v>
      </c>
      <c r="H44" s="56" t="e">
        <f aca="false">AVERAGE(NC_ITA!H44,NC_STO!H44,NC_GEO!H44,NC_ING!H44,NC_FRA!H44,NC_MAT!H44,NC_TEC!H44,NC_ART!H44,NC_MUS!H44,NC_SMOT!H44,NC_REL!H44)</f>
        <v>#DIV/0!</v>
      </c>
      <c r="I44" s="56" t="e">
        <f aca="false">AVERAGE(NC_ITA!I44,NC_STO!I44,NC_GEO!I44,NC_ING!I44,NC_FRA!I44,NC_MAT!I44,NC_TEC!I44,NC_ART!I44,NC_MUS!I44,NC_SMOT!I44,NC_REL!I44)</f>
        <v>#DIV/0!</v>
      </c>
      <c r="J44" s="56" t="e">
        <f aca="false">AVERAGE(NC_ITA!J44,NC_STO!J44,NC_GEO!J44,NC_ING!J44,NC_FRA!J44,NC_MAT!J44,NC_TEC!J44,NC_ART!J44,NC_MUS!J44,NC_SMOT!J44,NC_REL!J44)</f>
        <v>#DIV/0!</v>
      </c>
      <c r="K44" s="56" t="e">
        <f aca="false">AVERAGE(NC_ITA!K44,NC_STO!K44,NC_GEO!K44,NC_ING!K44,NC_FRA!K44,NC_MAT!K44,NC_TEC!K44,NC_ART!K44,NC_MUS!K44,NC_SMOT!K44,NC_REL!K44)</f>
        <v>#DIV/0!</v>
      </c>
      <c r="L44" s="56" t="e">
        <f aca="false">AVERAGE(NC_ITA!L44,NC_STO!L44,NC_GEO!L44,NC_ING!L44,NC_FRA!L44,NC_MAT!L44,NC_TEC!L44,NC_ART!L44,NC_MUS!L44,NC_SMOT!L44,NC_REL!L44)</f>
        <v>#DIV/0!</v>
      </c>
      <c r="M44" s="56" t="e">
        <f aca="false">AVERAGE(NC_ITA!M44,NC_STO!M44,NC_GEO!M44,NC_ING!M44,NC_FRA!M44,NC_MAT!M44,NC_TEC!M44,NC_ART!M44,NC_MUS!M44,NC_SMOT!M44,NC_REL!M44)</f>
        <v>#DIV/0!</v>
      </c>
      <c r="N44" s="56" t="e">
        <f aca="false">AVERAGE(NC_ITA!N44,NC_STO!N44,NC_GEO!N44,NC_ING!N44,NC_FRA!N44,NC_MAT!N44,NC_TEC!N44,NC_ART!N44,NC_MUS!N44,NC_SMOT!N44,NC_REL!N44)</f>
        <v>#DIV/0!</v>
      </c>
      <c r="O44" s="56" t="e">
        <f aca="false">AVERAGE(NC_ITA!O44,NC_STO!O44,NC_GEO!O44,NC_ING!O44,NC_FRA!O44,NC_MAT!O44,NC_TEC!O44,NC_ART!O44,NC_MUS!O44,NC_SMOT!O44,NC_REL!O44)</f>
        <v>#DIV/0!</v>
      </c>
      <c r="P44" s="129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128"/>
      <c r="G45" s="56" t="e">
        <f aca="false">AVERAGE(NC_ITA!G45,NC_STO!G45,NC_GEO!G45,NC_ING!G45,NC_FRA!G45,NC_MAT!G45,NC_TEC!G45,NC_ART!G45,NC_MUS!G45,NC_SMOT!G45,NC_REL!G45)</f>
        <v>#DIV/0!</v>
      </c>
      <c r="H45" s="56" t="e">
        <f aca="false">AVERAGE(NC_ITA!H45,NC_STO!H45,NC_GEO!H45,NC_ING!H45,NC_FRA!H45,NC_MAT!H45,NC_TEC!H45,NC_ART!H45,NC_MUS!H45,NC_SMOT!H45,NC_REL!H45)</f>
        <v>#DIV/0!</v>
      </c>
      <c r="I45" s="56" t="e">
        <f aca="false">AVERAGE(NC_ITA!I45,NC_STO!I45,NC_GEO!I45,NC_ING!I45,NC_FRA!I45,NC_MAT!I45,NC_TEC!I45,NC_ART!I45,NC_MUS!I45,NC_SMOT!I45,NC_REL!I45)</f>
        <v>#DIV/0!</v>
      </c>
      <c r="J45" s="56" t="e">
        <f aca="false">AVERAGE(NC_ITA!J45,NC_STO!J45,NC_GEO!J45,NC_ING!J45,NC_FRA!J45,NC_MAT!J45,NC_TEC!J45,NC_ART!J45,NC_MUS!J45,NC_SMOT!J45,NC_REL!J45)</f>
        <v>#DIV/0!</v>
      </c>
      <c r="K45" s="56" t="e">
        <f aca="false">AVERAGE(NC_ITA!K45,NC_STO!K45,NC_GEO!K45,NC_ING!K45,NC_FRA!K45,NC_MAT!K45,NC_TEC!K45,NC_ART!K45,NC_MUS!K45,NC_SMOT!K45,NC_REL!K45)</f>
        <v>#DIV/0!</v>
      </c>
      <c r="L45" s="56" t="e">
        <f aca="false">AVERAGE(NC_ITA!L45,NC_STO!L45,NC_GEO!L45,NC_ING!L45,NC_FRA!L45,NC_MAT!L45,NC_TEC!L45,NC_ART!L45,NC_MUS!L45,NC_SMOT!L45,NC_REL!L45)</f>
        <v>#DIV/0!</v>
      </c>
      <c r="M45" s="56" t="e">
        <f aca="false">AVERAGE(NC_ITA!M45,NC_STO!M45,NC_GEO!M45,NC_ING!M45,NC_FRA!M45,NC_MAT!M45,NC_TEC!M45,NC_ART!M45,NC_MUS!M45,NC_SMOT!M45,NC_REL!M45)</f>
        <v>#DIV/0!</v>
      </c>
      <c r="N45" s="56" t="e">
        <f aca="false">AVERAGE(NC_ITA!N45,NC_STO!N45,NC_GEO!N45,NC_ING!N45,NC_FRA!N45,NC_MAT!N45,NC_TEC!N45,NC_ART!N45,NC_MUS!N45,NC_SMOT!N45,NC_REL!N45)</f>
        <v>#DIV/0!</v>
      </c>
      <c r="O45" s="56" t="e">
        <f aca="false">AVERAGE(NC_ITA!O45,NC_STO!O45,NC_GEO!O45,NC_ING!O45,NC_FRA!O45,NC_MAT!O45,NC_TEC!O45,NC_ART!O45,NC_MUS!O45,NC_SMOT!O45,NC_REL!O45)</f>
        <v>#DIV/0!</v>
      </c>
      <c r="P45" s="129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128"/>
      <c r="G46" s="56" t="e">
        <f aca="false">AVERAGE(NC_ITA!G46,NC_STO!G46,NC_GEO!G46,NC_ING!G46,NC_FRA!G46,NC_MAT!G46,NC_TEC!G46,NC_ART!G46,NC_MUS!G46,NC_SMOT!G46,NC_REL!G46)</f>
        <v>#DIV/0!</v>
      </c>
      <c r="H46" s="56" t="e">
        <f aca="false">AVERAGE(NC_ITA!H46,NC_STO!H46,NC_GEO!H46,NC_ING!H46,NC_FRA!H46,NC_MAT!H46,NC_TEC!H46,NC_ART!H46,NC_MUS!H46,NC_SMOT!H46,NC_REL!H46)</f>
        <v>#DIV/0!</v>
      </c>
      <c r="I46" s="56" t="e">
        <f aca="false">AVERAGE(NC_ITA!I46,NC_STO!I46,NC_GEO!I46,NC_ING!I46,NC_FRA!I46,NC_MAT!I46,NC_TEC!I46,NC_ART!I46,NC_MUS!I46,NC_SMOT!I46,NC_REL!I46)</f>
        <v>#DIV/0!</v>
      </c>
      <c r="J46" s="56" t="e">
        <f aca="false">AVERAGE(NC_ITA!J46,NC_STO!J46,NC_GEO!J46,NC_ING!J46,NC_FRA!J46,NC_MAT!J46,NC_TEC!J46,NC_ART!J46,NC_MUS!J46,NC_SMOT!J46,NC_REL!J46)</f>
        <v>#DIV/0!</v>
      </c>
      <c r="K46" s="56" t="e">
        <f aca="false">AVERAGE(NC_ITA!K46,NC_STO!K46,NC_GEO!K46,NC_ING!K46,NC_FRA!K46,NC_MAT!K46,NC_TEC!K46,NC_ART!K46,NC_MUS!K46,NC_SMOT!K46,NC_REL!K46)</f>
        <v>#DIV/0!</v>
      </c>
      <c r="L46" s="56" t="e">
        <f aca="false">AVERAGE(NC_ITA!L46,NC_STO!L46,NC_GEO!L46,NC_ING!L46,NC_FRA!L46,NC_MAT!L46,NC_TEC!L46,NC_ART!L46,NC_MUS!L46,NC_SMOT!L46,NC_REL!L46)</f>
        <v>#DIV/0!</v>
      </c>
      <c r="M46" s="56" t="e">
        <f aca="false">AVERAGE(NC_ITA!M46,NC_STO!M46,NC_GEO!M46,NC_ING!M46,NC_FRA!M46,NC_MAT!M46,NC_TEC!M46,NC_ART!M46,NC_MUS!M46,NC_SMOT!M46,NC_REL!M46)</f>
        <v>#DIV/0!</v>
      </c>
      <c r="N46" s="56" t="e">
        <f aca="false">AVERAGE(NC_ITA!N46,NC_STO!N46,NC_GEO!N46,NC_ING!N46,NC_FRA!N46,NC_MAT!N46,NC_TEC!N46,NC_ART!N46,NC_MUS!N46,NC_SMOT!N46,NC_REL!N46)</f>
        <v>#DIV/0!</v>
      </c>
      <c r="O46" s="56" t="e">
        <f aca="false">AVERAGE(NC_ITA!O46,NC_STO!O46,NC_GEO!O46,NC_ING!O46,NC_FRA!O46,NC_MAT!O46,NC_TEC!O46,NC_ART!O46,NC_MUS!O46,NC_SMOT!O46,NC_REL!O46)</f>
        <v>#DIV/0!</v>
      </c>
      <c r="P46" s="129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128"/>
      <c r="G47" s="56" t="e">
        <f aca="false">AVERAGE(NC_ITA!G47,NC_STO!G47,NC_GEO!G47,NC_ING!G47,NC_FRA!G47,NC_MAT!G47,NC_TEC!G47,NC_ART!G47,NC_MUS!G47,NC_SMOT!G47,NC_REL!G47)</f>
        <v>#DIV/0!</v>
      </c>
      <c r="H47" s="56" t="e">
        <f aca="false">AVERAGE(NC_ITA!H47,NC_STO!H47,NC_GEO!H47,NC_ING!H47,NC_FRA!H47,NC_MAT!H47,NC_TEC!H47,NC_ART!H47,NC_MUS!H47,NC_SMOT!H47,NC_REL!H47)</f>
        <v>#DIV/0!</v>
      </c>
      <c r="I47" s="56" t="e">
        <f aca="false">AVERAGE(NC_ITA!I47,NC_STO!I47,NC_GEO!I47,NC_ING!I47,NC_FRA!I47,NC_MAT!I47,NC_TEC!I47,NC_ART!I47,NC_MUS!I47,NC_SMOT!I47,NC_REL!I47)</f>
        <v>#DIV/0!</v>
      </c>
      <c r="J47" s="56" t="e">
        <f aca="false">AVERAGE(NC_ITA!J47,NC_STO!J47,NC_GEO!J47,NC_ING!J47,NC_FRA!J47,NC_MAT!J47,NC_TEC!J47,NC_ART!J47,NC_MUS!J47,NC_SMOT!J47,NC_REL!J47)</f>
        <v>#DIV/0!</v>
      </c>
      <c r="K47" s="56" t="e">
        <f aca="false">AVERAGE(NC_ITA!K47,NC_STO!K47,NC_GEO!K47,NC_ING!K47,NC_FRA!K47,NC_MAT!K47,NC_TEC!K47,NC_ART!K47,NC_MUS!K47,NC_SMOT!K47,NC_REL!K47)</f>
        <v>#DIV/0!</v>
      </c>
      <c r="L47" s="56" t="e">
        <f aca="false">AVERAGE(NC_ITA!L47,NC_STO!L47,NC_GEO!L47,NC_ING!L47,NC_FRA!L47,NC_MAT!L47,NC_TEC!L47,NC_ART!L47,NC_MUS!L47,NC_SMOT!L47,NC_REL!L47)</f>
        <v>#DIV/0!</v>
      </c>
      <c r="M47" s="56" t="e">
        <f aca="false">AVERAGE(NC_ITA!M47,NC_STO!M47,NC_GEO!M47,NC_ING!M47,NC_FRA!M47,NC_MAT!M47,NC_TEC!M47,NC_ART!M47,NC_MUS!M47,NC_SMOT!M47,NC_REL!M47)</f>
        <v>#DIV/0!</v>
      </c>
      <c r="N47" s="56" t="e">
        <f aca="false">AVERAGE(NC_ITA!N47,NC_STO!N47,NC_GEO!N47,NC_ING!N47,NC_FRA!N47,NC_MAT!N47,NC_TEC!N47,NC_ART!N47,NC_MUS!N47,NC_SMOT!N47,NC_REL!N47)</f>
        <v>#DIV/0!</v>
      </c>
      <c r="O47" s="56" t="e">
        <f aca="false">AVERAGE(NC_ITA!O47,NC_STO!O47,NC_GEO!O47,NC_ING!O47,NC_FRA!O47,NC_MAT!O47,NC_TEC!O47,NC_ART!O47,NC_MUS!O47,NC_SMOT!O47,NC_REL!O47)</f>
        <v>#DIV/0!</v>
      </c>
      <c r="P47" s="129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128"/>
      <c r="G48" s="56" t="e">
        <f aca="false">AVERAGE(NC_ITA!G48,NC_STO!G48,NC_GEO!G48,NC_ING!G48,NC_FRA!G48,NC_MAT!G48,NC_TEC!G48,NC_ART!G48,NC_MUS!G48,NC_SMOT!G48,NC_REL!G48)</f>
        <v>#DIV/0!</v>
      </c>
      <c r="H48" s="56" t="e">
        <f aca="false">AVERAGE(NC_ITA!H48,NC_STO!H48,NC_GEO!H48,NC_ING!H48,NC_FRA!H48,NC_MAT!H48,NC_TEC!H48,NC_ART!H48,NC_MUS!H48,NC_SMOT!H48,NC_REL!H48)</f>
        <v>#DIV/0!</v>
      </c>
      <c r="I48" s="56" t="e">
        <f aca="false">AVERAGE(NC_ITA!I48,NC_STO!I48,NC_GEO!I48,NC_ING!I48,NC_FRA!I48,NC_MAT!I48,NC_TEC!I48,NC_ART!I48,NC_MUS!I48,NC_SMOT!I48,NC_REL!I48)</f>
        <v>#DIV/0!</v>
      </c>
      <c r="J48" s="56" t="e">
        <f aca="false">AVERAGE(NC_ITA!J48,NC_STO!J48,NC_GEO!J48,NC_ING!J48,NC_FRA!J48,NC_MAT!J48,NC_TEC!J48,NC_ART!J48,NC_MUS!J48,NC_SMOT!J48,NC_REL!J48)</f>
        <v>#DIV/0!</v>
      </c>
      <c r="K48" s="56" t="e">
        <f aca="false">AVERAGE(NC_ITA!K48,NC_STO!K48,NC_GEO!K48,NC_ING!K48,NC_FRA!K48,NC_MAT!K48,NC_TEC!K48,NC_ART!K48,NC_MUS!K48,NC_SMOT!K48,NC_REL!K48)</f>
        <v>#DIV/0!</v>
      </c>
      <c r="L48" s="56" t="e">
        <f aca="false">AVERAGE(NC_ITA!L48,NC_STO!L48,NC_GEO!L48,NC_ING!L48,NC_FRA!L48,NC_MAT!L48,NC_TEC!L48,NC_ART!L48,NC_MUS!L48,NC_SMOT!L48,NC_REL!L48)</f>
        <v>#DIV/0!</v>
      </c>
      <c r="M48" s="56" t="e">
        <f aca="false">AVERAGE(NC_ITA!M48,NC_STO!M48,NC_GEO!M48,NC_ING!M48,NC_FRA!M48,NC_MAT!M48,NC_TEC!M48,NC_ART!M48,NC_MUS!M48,NC_SMOT!M48,NC_REL!M48)</f>
        <v>#DIV/0!</v>
      </c>
      <c r="N48" s="56" t="e">
        <f aca="false">AVERAGE(NC_ITA!N48,NC_STO!N48,NC_GEO!N48,NC_ING!N48,NC_FRA!N48,NC_MAT!N48,NC_TEC!N48,NC_ART!N48,NC_MUS!N48,NC_SMOT!N48,NC_REL!N48)</f>
        <v>#DIV/0!</v>
      </c>
      <c r="O48" s="56" t="e">
        <f aca="false">AVERAGE(NC_ITA!O48,NC_STO!O48,NC_GEO!O48,NC_ING!O48,NC_FRA!O48,NC_MAT!O48,NC_TEC!O48,NC_ART!O48,NC_MUS!O48,NC_SMOT!O48,NC_REL!O48)</f>
        <v>#DIV/0!</v>
      </c>
      <c r="P48" s="129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128"/>
      <c r="G49" s="56" t="e">
        <f aca="false">AVERAGE(NC_ITA!G49,NC_STO!G49,NC_GEO!G49,NC_ING!G49,NC_FRA!G49,NC_MAT!G49,NC_TEC!G49,NC_ART!G49,NC_MUS!G49,NC_SMOT!G49,NC_REL!G49)</f>
        <v>#DIV/0!</v>
      </c>
      <c r="H49" s="56" t="e">
        <f aca="false">AVERAGE(NC_ITA!H49,NC_STO!H49,NC_GEO!H49,NC_ING!H49,NC_FRA!H49,NC_MAT!H49,NC_TEC!H49,NC_ART!H49,NC_MUS!H49,NC_SMOT!H49,NC_REL!H49)</f>
        <v>#DIV/0!</v>
      </c>
      <c r="I49" s="56" t="e">
        <f aca="false">AVERAGE(NC_ITA!I49,NC_STO!I49,NC_GEO!I49,NC_ING!I49,NC_FRA!I49,NC_MAT!I49,NC_TEC!I49,NC_ART!I49,NC_MUS!I49,NC_SMOT!I49,NC_REL!I49)</f>
        <v>#DIV/0!</v>
      </c>
      <c r="J49" s="56" t="e">
        <f aca="false">AVERAGE(NC_ITA!J49,NC_STO!J49,NC_GEO!J49,NC_ING!J49,NC_FRA!J49,NC_MAT!J49,NC_TEC!J49,NC_ART!J49,NC_MUS!J49,NC_SMOT!J49,NC_REL!J49)</f>
        <v>#DIV/0!</v>
      </c>
      <c r="K49" s="56" t="e">
        <f aca="false">AVERAGE(NC_ITA!K49,NC_STO!K49,NC_GEO!K49,NC_ING!K49,NC_FRA!K49,NC_MAT!K49,NC_TEC!K49,NC_ART!K49,NC_MUS!K49,NC_SMOT!K49,NC_REL!K49)</f>
        <v>#DIV/0!</v>
      </c>
      <c r="L49" s="56" t="e">
        <f aca="false">AVERAGE(NC_ITA!L49,NC_STO!L49,NC_GEO!L49,NC_ING!L49,NC_FRA!L49,NC_MAT!L49,NC_TEC!L49,NC_ART!L49,NC_MUS!L49,NC_SMOT!L49,NC_REL!L49)</f>
        <v>#DIV/0!</v>
      </c>
      <c r="M49" s="56" t="e">
        <f aca="false">AVERAGE(NC_ITA!M49,NC_STO!M49,NC_GEO!M49,NC_ING!M49,NC_FRA!M49,NC_MAT!M49,NC_TEC!M49,NC_ART!M49,NC_MUS!M49,NC_SMOT!M49,NC_REL!M49)</f>
        <v>#DIV/0!</v>
      </c>
      <c r="N49" s="56" t="e">
        <f aca="false">AVERAGE(NC_ITA!N49,NC_STO!N49,NC_GEO!N49,NC_ING!N49,NC_FRA!N49,NC_MAT!N49,NC_TEC!N49,NC_ART!N49,NC_MUS!N49,NC_SMOT!N49,NC_REL!N49)</f>
        <v>#DIV/0!</v>
      </c>
      <c r="O49" s="56" t="e">
        <f aca="false">AVERAGE(NC_ITA!O49,NC_STO!O49,NC_GEO!O49,NC_ING!O49,NC_FRA!O49,NC_MAT!O49,NC_TEC!O49,NC_ART!O49,NC_MUS!O49,NC_SMOT!O49,NC_REL!O49)</f>
        <v>#DIV/0!</v>
      </c>
      <c r="P49" s="129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130"/>
      <c r="G50" s="56" t="e">
        <f aca="false">AVERAGE(NC_ITA!G50,NC_STO!G50,NC_GEO!G50,NC_ING!G50,NC_FRA!G50,NC_MAT!G50,NC_TEC!G50,NC_ART!G50,NC_MUS!G50,NC_SMOT!G50,NC_REL!G50)</f>
        <v>#DIV/0!</v>
      </c>
      <c r="H50" s="56" t="e">
        <f aca="false">AVERAGE(NC_ITA!H50,NC_STO!H50,NC_GEO!H50,NC_ING!H50,NC_FRA!H50,NC_MAT!H50,NC_TEC!H50,NC_ART!H50,NC_MUS!H50,NC_SMOT!H50,NC_REL!H50)</f>
        <v>#DIV/0!</v>
      </c>
      <c r="I50" s="56" t="e">
        <f aca="false">AVERAGE(NC_ITA!I50,NC_STO!I50,NC_GEO!I50,NC_ING!I50,NC_FRA!I50,NC_MAT!I50,NC_TEC!I50,NC_ART!I50,NC_MUS!I50,NC_SMOT!I50,NC_REL!I50)</f>
        <v>#DIV/0!</v>
      </c>
      <c r="J50" s="56" t="e">
        <f aca="false">AVERAGE(NC_ITA!J50,NC_STO!J50,NC_GEO!J50,NC_ING!J50,NC_FRA!J50,NC_MAT!J50,NC_TEC!J50,NC_ART!J50,NC_MUS!J50,NC_SMOT!J50,NC_REL!J50)</f>
        <v>#DIV/0!</v>
      </c>
      <c r="K50" s="56" t="e">
        <f aca="false">AVERAGE(NC_ITA!K50,NC_STO!K50,NC_GEO!K50,NC_ING!K50,NC_FRA!K50,NC_MAT!K50,NC_TEC!K50,NC_ART!K50,NC_MUS!K50,NC_SMOT!K50,NC_REL!K50)</f>
        <v>#DIV/0!</v>
      </c>
      <c r="L50" s="56" t="e">
        <f aca="false">AVERAGE(NC_ITA!L50,NC_STO!L50,NC_GEO!L50,NC_ING!L50,NC_FRA!L50,NC_MAT!L50,NC_TEC!L50,NC_ART!L50,NC_MUS!L50,NC_SMOT!L50,NC_REL!L50)</f>
        <v>#DIV/0!</v>
      </c>
      <c r="M50" s="56" t="e">
        <f aca="false">AVERAGE(NC_ITA!M50,NC_STO!M50,NC_GEO!M50,NC_ING!M50,NC_FRA!M50,NC_MAT!M50,NC_TEC!M50,NC_ART!M50,NC_MUS!M50,NC_SMOT!M50,NC_REL!M50)</f>
        <v>#DIV/0!</v>
      </c>
      <c r="N50" s="56" t="e">
        <f aca="false">AVERAGE(NC_ITA!N50,NC_STO!N50,NC_GEO!N50,NC_ING!N50,NC_FRA!N50,NC_MAT!N50,NC_TEC!N50,NC_ART!N50,NC_MUS!N50,NC_SMOT!N50,NC_REL!N50)</f>
        <v>#DIV/0!</v>
      </c>
      <c r="O50" s="56" t="e">
        <f aca="false">AVERAGE(NC_ITA!O50,NC_STO!O50,NC_GEO!O50,NC_ING!O50,NC_FRA!O50,NC_MAT!O50,NC_TEC!O50,NC_ART!O50,NC_MUS!O50,NC_SMOT!O50,NC_REL!O50)</f>
        <v>#DIV/0!</v>
      </c>
      <c r="P50" s="13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  <c r="F52" s="50"/>
    </row>
    <row r="53" customFormat="false" ht="18" hidden="false" customHeight="true" outlineLevel="0" collapsed="false">
      <c r="C53" s="50"/>
      <c r="D53" s="50"/>
      <c r="E53" s="50"/>
      <c r="F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55">
    <mergeCell ref="B3:F6"/>
    <mergeCell ref="G3:L3"/>
    <mergeCell ref="M3:T3"/>
    <mergeCell ref="G4:L4"/>
    <mergeCell ref="M4:T4"/>
    <mergeCell ref="G5:T5"/>
    <mergeCell ref="G6:T6"/>
    <mergeCell ref="B7:F14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15:F16"/>
    <mergeCell ref="B17:F18"/>
    <mergeCell ref="B19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3" min="2" style="132" width="4.28"/>
    <col collapsed="false" customWidth="true" hidden="false" outlineLevel="0" max="4" min="4" style="132" width="11.56"/>
    <col collapsed="false" customWidth="true" hidden="false" outlineLevel="0" max="5" min="5" style="132" width="5.28"/>
    <col collapsed="false" customWidth="true" hidden="false" outlineLevel="0" max="6" min="6" style="132" width="5.71"/>
    <col collapsed="false" customWidth="true" hidden="false" outlineLevel="0" max="8" min="7" style="133" width="5.71"/>
    <col collapsed="false" customWidth="true" hidden="false" outlineLevel="0" max="13" min="9" style="132" width="5.71"/>
    <col collapsed="false" customWidth="true" hidden="false" outlineLevel="0" max="14" min="14" style="132" width="5.13"/>
    <col collapsed="false" customWidth="true" hidden="false" outlineLevel="0" max="17" min="15" style="132" width="5.71"/>
    <col collapsed="false" customWidth="true" hidden="false" outlineLevel="0" max="18" min="18" style="134" width="5.71"/>
    <col collapsed="false" customWidth="true" hidden="false" outlineLevel="0" max="19" min="19" style="132" width="4.28"/>
    <col collapsed="false" customWidth="false" hidden="false" outlineLevel="0" max="257" min="20" style="13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35" t="s">
        <v>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 t="s">
        <v>53</v>
      </c>
      <c r="N2" s="135"/>
      <c r="O2" s="135"/>
      <c r="P2" s="135"/>
      <c r="Q2" s="135"/>
      <c r="R2" s="135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12.75" hidden="false" customHeight="false" outlineLevel="0" collapsed="false">
      <c r="A4" s="136" t="s">
        <v>54</v>
      </c>
      <c r="B4" s="136"/>
      <c r="C4" s="136"/>
      <c r="D4" s="136" t="str">
        <f aca="false">Frontespizio!B5</f>
        <v>2015-2016</v>
      </c>
      <c r="E4" s="136"/>
      <c r="F4" s="136"/>
      <c r="G4" s="136" t="s">
        <v>55</v>
      </c>
      <c r="H4" s="136"/>
      <c r="I4" s="136"/>
      <c r="J4" s="137" t="n">
        <f aca="false">Frontespizio!D5</f>
        <v>0</v>
      </c>
      <c r="K4" s="137"/>
      <c r="L4" s="137"/>
      <c r="M4" s="135" t="n">
        <f aca="false">Frontespizio!H3</f>
        <v>0</v>
      </c>
      <c r="N4" s="135"/>
      <c r="O4" s="135"/>
      <c r="P4" s="135"/>
      <c r="Q4" s="135"/>
      <c r="R4" s="135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7"/>
      <c r="K5" s="137"/>
      <c r="L5" s="137"/>
      <c r="M5" s="135"/>
      <c r="N5" s="135"/>
      <c r="O5" s="135"/>
      <c r="P5" s="135"/>
      <c r="Q5" s="135"/>
      <c r="R5" s="135"/>
    </row>
    <row r="6" customFormat="false" ht="12.75" hidden="false" customHeight="false" outlineLevel="0" collapsed="false">
      <c r="A6" s="138" t="n">
        <v>1</v>
      </c>
      <c r="B6" s="138" t="s">
        <v>56</v>
      </c>
      <c r="C6" s="138"/>
      <c r="D6" s="138"/>
      <c r="E6" s="138"/>
      <c r="F6" s="138"/>
      <c r="G6" s="138"/>
      <c r="H6" s="138"/>
      <c r="I6" s="138"/>
      <c r="J6" s="138"/>
      <c r="K6" s="138"/>
      <c r="L6" s="138" t="n">
        <v>5</v>
      </c>
      <c r="M6" s="139" t="s">
        <v>57</v>
      </c>
      <c r="N6" s="139"/>
      <c r="O6" s="139"/>
      <c r="P6" s="139"/>
      <c r="Q6" s="139"/>
      <c r="R6" s="139"/>
    </row>
    <row r="7" customFormat="false" ht="12.75" hidden="false" customHeight="false" outlineLevel="0" collapsed="false">
      <c r="A7" s="140" t="n">
        <v>2</v>
      </c>
      <c r="B7" s="140" t="s">
        <v>58</v>
      </c>
      <c r="C7" s="140"/>
      <c r="D7" s="140"/>
      <c r="E7" s="140"/>
      <c r="F7" s="140"/>
      <c r="G7" s="140"/>
      <c r="H7" s="140"/>
      <c r="I7" s="140"/>
      <c r="J7" s="140"/>
      <c r="K7" s="140"/>
      <c r="L7" s="140" t="n">
        <v>6</v>
      </c>
      <c r="M7" s="141" t="s">
        <v>59</v>
      </c>
      <c r="N7" s="141"/>
      <c r="O7" s="141"/>
      <c r="P7" s="141"/>
      <c r="Q7" s="141"/>
      <c r="R7" s="141"/>
    </row>
    <row r="8" customFormat="false" ht="12.75" hidden="false" customHeight="false" outlineLevel="0" collapsed="false">
      <c r="A8" s="140" t="n">
        <v>3</v>
      </c>
      <c r="B8" s="140" t="s">
        <v>60</v>
      </c>
      <c r="C8" s="140"/>
      <c r="D8" s="140"/>
      <c r="E8" s="140"/>
      <c r="F8" s="140"/>
      <c r="G8" s="140"/>
      <c r="H8" s="140"/>
      <c r="I8" s="140"/>
      <c r="J8" s="140"/>
      <c r="K8" s="140"/>
      <c r="L8" s="140" t="n">
        <v>7</v>
      </c>
      <c r="M8" s="141" t="s">
        <v>61</v>
      </c>
      <c r="N8" s="141"/>
      <c r="O8" s="141"/>
      <c r="P8" s="141"/>
      <c r="Q8" s="141"/>
      <c r="R8" s="141"/>
    </row>
    <row r="9" customFormat="false" ht="12" hidden="false" customHeight="true" outlineLevel="0" collapsed="false">
      <c r="A9" s="142" t="n">
        <v>4</v>
      </c>
      <c r="B9" s="142" t="s">
        <v>62</v>
      </c>
      <c r="C9" s="142"/>
      <c r="D9" s="142"/>
      <c r="E9" s="142"/>
      <c r="F9" s="142"/>
      <c r="G9" s="142"/>
      <c r="H9" s="142"/>
      <c r="I9" s="142"/>
      <c r="J9" s="142"/>
      <c r="K9" s="142"/>
      <c r="L9" s="142" t="n">
        <v>8</v>
      </c>
      <c r="M9" s="143" t="s">
        <v>63</v>
      </c>
      <c r="N9" s="143"/>
      <c r="O9" s="143"/>
      <c r="P9" s="143"/>
      <c r="Q9" s="143"/>
      <c r="R9" s="143"/>
    </row>
    <row r="10" customFormat="false" ht="12.75" hidden="false" customHeight="true" outlineLevel="0" collapsed="false">
      <c r="A10" s="144" t="s">
        <v>64</v>
      </c>
      <c r="B10" s="144"/>
      <c r="C10" s="144"/>
      <c r="D10" s="144"/>
      <c r="E10" s="145"/>
      <c r="F10" s="146" t="s">
        <v>65</v>
      </c>
      <c r="G10" s="146" t="s">
        <v>66</v>
      </c>
      <c r="H10" s="146" t="s">
        <v>67</v>
      </c>
      <c r="I10" s="146" t="s">
        <v>68</v>
      </c>
      <c r="J10" s="147" t="s">
        <v>69</v>
      </c>
      <c r="K10" s="146" t="s">
        <v>70</v>
      </c>
      <c r="L10" s="146" t="s">
        <v>71</v>
      </c>
      <c r="M10" s="146" t="s">
        <v>72</v>
      </c>
      <c r="N10" s="146"/>
      <c r="O10" s="148" t="s">
        <v>46</v>
      </c>
      <c r="P10" s="148" t="s">
        <v>47</v>
      </c>
      <c r="Q10" s="148" t="s">
        <v>48</v>
      </c>
      <c r="R10" s="148" t="s">
        <v>49</v>
      </c>
    </row>
    <row r="11" customFormat="false" ht="15.75" hidden="false" customHeight="true" outlineLevel="0" collapsed="false">
      <c r="A11" s="144"/>
      <c r="B11" s="144"/>
      <c r="C11" s="144"/>
      <c r="D11" s="144"/>
      <c r="E11" s="145"/>
      <c r="F11" s="146"/>
      <c r="G11" s="146"/>
      <c r="H11" s="146"/>
      <c r="I11" s="146"/>
      <c r="J11" s="147"/>
      <c r="K11" s="146"/>
      <c r="L11" s="146"/>
      <c r="M11" s="146"/>
      <c r="N11" s="146"/>
      <c r="O11" s="148"/>
      <c r="P11" s="148"/>
      <c r="Q11" s="148"/>
      <c r="R11" s="148"/>
    </row>
    <row r="12" customFormat="false" ht="12.75" hidden="false" customHeight="true" outlineLevel="0" collapsed="false">
      <c r="A12" s="149" t="s">
        <v>74</v>
      </c>
      <c r="B12" s="149"/>
      <c r="C12" s="149"/>
      <c r="D12" s="149"/>
      <c r="E12" s="145"/>
      <c r="F12" s="146"/>
      <c r="G12" s="146"/>
      <c r="H12" s="146"/>
      <c r="I12" s="146"/>
      <c r="J12" s="147"/>
      <c r="K12" s="146"/>
      <c r="L12" s="146"/>
      <c r="M12" s="146"/>
      <c r="N12" s="146"/>
      <c r="O12" s="148"/>
      <c r="P12" s="148"/>
      <c r="Q12" s="148"/>
      <c r="R12" s="148"/>
    </row>
    <row r="13" customFormat="false" ht="12.75" hidden="false" customHeight="true" outlineLevel="0" collapsed="false">
      <c r="A13" s="149"/>
      <c r="B13" s="149"/>
      <c r="C13" s="149"/>
      <c r="D13" s="149"/>
      <c r="E13" s="145"/>
      <c r="F13" s="146"/>
      <c r="G13" s="146"/>
      <c r="H13" s="146"/>
      <c r="I13" s="146"/>
      <c r="J13" s="147"/>
      <c r="K13" s="146"/>
      <c r="L13" s="146"/>
      <c r="M13" s="146"/>
      <c r="N13" s="146"/>
      <c r="O13" s="148"/>
      <c r="P13" s="148"/>
      <c r="Q13" s="148"/>
      <c r="R13" s="148"/>
    </row>
    <row r="14" customFormat="false" ht="12.75" hidden="false" customHeight="true" outlineLevel="0" collapsed="false">
      <c r="A14" s="149"/>
      <c r="B14" s="149"/>
      <c r="C14" s="149"/>
      <c r="D14" s="149"/>
      <c r="E14" s="145"/>
      <c r="F14" s="146"/>
      <c r="G14" s="146"/>
      <c r="H14" s="146"/>
      <c r="I14" s="146"/>
      <c r="J14" s="147"/>
      <c r="K14" s="146"/>
      <c r="L14" s="146"/>
      <c r="M14" s="146"/>
      <c r="N14" s="146"/>
      <c r="O14" s="148"/>
      <c r="P14" s="148"/>
      <c r="Q14" s="148"/>
      <c r="R14" s="148"/>
    </row>
    <row r="15" customFormat="false" ht="12.75" hidden="false" customHeight="true" outlineLevel="0" collapsed="false">
      <c r="A15" s="149"/>
      <c r="B15" s="149"/>
      <c r="C15" s="149"/>
      <c r="D15" s="149"/>
      <c r="E15" s="145"/>
      <c r="F15" s="146"/>
      <c r="G15" s="146"/>
      <c r="H15" s="146"/>
      <c r="I15" s="146"/>
      <c r="J15" s="147"/>
      <c r="K15" s="146"/>
      <c r="L15" s="146"/>
      <c r="M15" s="146"/>
      <c r="N15" s="146"/>
      <c r="O15" s="148"/>
      <c r="P15" s="148"/>
      <c r="Q15" s="148"/>
      <c r="R15" s="148"/>
    </row>
    <row r="16" customFormat="false" ht="12.75" hidden="false" customHeight="true" outlineLevel="0" collapsed="false">
      <c r="A16" s="149"/>
      <c r="B16" s="149"/>
      <c r="C16" s="149"/>
      <c r="D16" s="149"/>
      <c r="E16" s="145"/>
      <c r="F16" s="146"/>
      <c r="G16" s="146"/>
      <c r="H16" s="146"/>
      <c r="I16" s="146"/>
      <c r="J16" s="147"/>
      <c r="K16" s="146"/>
      <c r="L16" s="146"/>
      <c r="M16" s="146"/>
      <c r="N16" s="146"/>
      <c r="O16" s="148"/>
      <c r="P16" s="148"/>
      <c r="Q16" s="148"/>
      <c r="R16" s="148"/>
    </row>
    <row r="17" customFormat="false" ht="12.75" hidden="false" customHeight="true" outlineLevel="0" collapsed="false">
      <c r="A17" s="149"/>
      <c r="B17" s="149"/>
      <c r="C17" s="149"/>
      <c r="D17" s="149"/>
      <c r="E17" s="145"/>
      <c r="F17" s="146"/>
      <c r="G17" s="146"/>
      <c r="H17" s="146"/>
      <c r="I17" s="146"/>
      <c r="J17" s="147"/>
      <c r="K17" s="146"/>
      <c r="L17" s="146"/>
      <c r="M17" s="146"/>
      <c r="N17" s="146"/>
      <c r="O17" s="148"/>
      <c r="P17" s="148"/>
      <c r="Q17" s="148"/>
      <c r="R17" s="148"/>
    </row>
    <row r="18" customFormat="false" ht="12.75" hidden="false" customHeight="true" outlineLevel="0" collapsed="false">
      <c r="A18" s="149"/>
      <c r="B18" s="149"/>
      <c r="C18" s="149"/>
      <c r="D18" s="149"/>
      <c r="E18" s="145"/>
      <c r="F18" s="146"/>
      <c r="G18" s="146"/>
      <c r="H18" s="146"/>
      <c r="I18" s="146"/>
      <c r="J18" s="147"/>
      <c r="K18" s="146"/>
      <c r="L18" s="146"/>
      <c r="M18" s="146"/>
      <c r="N18" s="146"/>
      <c r="O18" s="148"/>
      <c r="P18" s="148"/>
      <c r="Q18" s="148"/>
      <c r="R18" s="148"/>
    </row>
    <row r="19" customFormat="false" ht="13.5" hidden="false" customHeight="true" outlineLevel="0" collapsed="false">
      <c r="A19" s="149"/>
      <c r="B19" s="149"/>
      <c r="C19" s="149"/>
      <c r="D19" s="149"/>
      <c r="E19" s="145"/>
      <c r="F19" s="146"/>
      <c r="G19" s="146"/>
      <c r="H19" s="146"/>
      <c r="I19" s="146"/>
      <c r="J19" s="147"/>
      <c r="K19" s="146"/>
      <c r="L19" s="146"/>
      <c r="M19" s="146"/>
      <c r="N19" s="146"/>
      <c r="O19" s="148"/>
      <c r="P19" s="148"/>
      <c r="Q19" s="148"/>
      <c r="R19" s="148"/>
    </row>
    <row r="20" customFormat="false" ht="12.75" hidden="false" customHeight="false" outlineLevel="0" collapsed="false">
      <c r="A20" s="150" t="s">
        <v>8</v>
      </c>
      <c r="B20" s="150"/>
      <c r="C20" s="150"/>
      <c r="D20" s="150"/>
      <c r="E20" s="145"/>
      <c r="F20" s="146"/>
      <c r="G20" s="146"/>
      <c r="H20" s="146"/>
      <c r="I20" s="146"/>
      <c r="J20" s="147"/>
      <c r="K20" s="146"/>
      <c r="L20" s="146"/>
      <c r="M20" s="146"/>
      <c r="N20" s="146"/>
      <c r="O20" s="148"/>
      <c r="P20" s="148"/>
      <c r="Q20" s="148"/>
      <c r="R20" s="148"/>
    </row>
    <row r="21" customFormat="false" ht="13.5" hidden="false" customHeight="false" outlineLevel="0" collapsed="false">
      <c r="A21" s="150"/>
      <c r="B21" s="150"/>
      <c r="C21" s="150"/>
      <c r="D21" s="150"/>
      <c r="E21" s="145"/>
      <c r="F21" s="146"/>
      <c r="G21" s="146"/>
      <c r="H21" s="146"/>
      <c r="I21" s="146"/>
      <c r="J21" s="147"/>
      <c r="K21" s="146"/>
      <c r="L21" s="146"/>
      <c r="M21" s="146"/>
      <c r="N21" s="146"/>
      <c r="O21" s="148"/>
      <c r="P21" s="148"/>
      <c r="Q21" s="148"/>
      <c r="R21" s="148"/>
    </row>
    <row r="22" customFormat="false" ht="12.75" hidden="false" customHeight="false" outlineLevel="0" collapsed="false">
      <c r="A22" s="151" t="n">
        <f aca="false">Frontespizio!H5</f>
        <v>0</v>
      </c>
      <c r="B22" s="151"/>
      <c r="C22" s="151"/>
      <c r="D22" s="151"/>
      <c r="E22" s="145"/>
      <c r="F22" s="146"/>
      <c r="G22" s="146"/>
      <c r="H22" s="146"/>
      <c r="I22" s="146"/>
      <c r="J22" s="147"/>
      <c r="K22" s="146"/>
      <c r="L22" s="146"/>
      <c r="M22" s="146"/>
      <c r="N22" s="146"/>
      <c r="O22" s="148"/>
      <c r="P22" s="148"/>
      <c r="Q22" s="148"/>
      <c r="R22" s="148"/>
    </row>
    <row r="23" customFormat="false" ht="15.75" hidden="false" customHeight="true" outlineLevel="0" collapsed="false">
      <c r="A23" s="151"/>
      <c r="B23" s="151"/>
      <c r="C23" s="151"/>
      <c r="D23" s="151"/>
      <c r="E23" s="145"/>
      <c r="F23" s="146"/>
      <c r="G23" s="146"/>
      <c r="H23" s="146"/>
      <c r="I23" s="146"/>
      <c r="J23" s="147"/>
      <c r="K23" s="146"/>
      <c r="L23" s="146"/>
      <c r="M23" s="146"/>
      <c r="N23" s="146"/>
      <c r="O23" s="148"/>
      <c r="P23" s="148"/>
      <c r="Q23" s="148"/>
      <c r="R23" s="148"/>
    </row>
    <row r="24" customFormat="false" ht="12.75" hidden="false" customHeight="false" outlineLevel="0" collapsed="false">
      <c r="A24" s="151" t="s">
        <v>51</v>
      </c>
      <c r="B24" s="151"/>
      <c r="C24" s="151"/>
      <c r="D24" s="151"/>
      <c r="E24" s="145"/>
      <c r="F24" s="146"/>
      <c r="G24" s="146"/>
      <c r="H24" s="146"/>
      <c r="I24" s="146"/>
      <c r="J24" s="147"/>
      <c r="K24" s="146"/>
      <c r="L24" s="146"/>
      <c r="M24" s="146"/>
      <c r="N24" s="146"/>
      <c r="O24" s="148"/>
      <c r="P24" s="148"/>
      <c r="Q24" s="148"/>
      <c r="R24" s="148"/>
    </row>
    <row r="25" customFormat="false" ht="19.5" hidden="false" customHeight="true" outlineLevel="0" collapsed="false">
      <c r="A25" s="151"/>
      <c r="B25" s="151"/>
      <c r="C25" s="151"/>
      <c r="D25" s="151"/>
      <c r="E25" s="145"/>
      <c r="F25" s="146"/>
      <c r="G25" s="146"/>
      <c r="H25" s="146"/>
      <c r="I25" s="146"/>
      <c r="J25" s="147"/>
      <c r="K25" s="146"/>
      <c r="L25" s="146"/>
      <c r="M25" s="146"/>
      <c r="N25" s="146"/>
      <c r="O25" s="148"/>
      <c r="P25" s="148"/>
      <c r="Q25" s="148"/>
      <c r="R25" s="148"/>
    </row>
    <row r="26" customFormat="false" ht="20.1" hidden="false" customHeight="true" outlineLevel="0" collapsed="false">
      <c r="A26" s="152" t="n">
        <f aca="false">NC_ITA!B21</f>
        <v>0</v>
      </c>
      <c r="B26" s="152"/>
      <c r="C26" s="152"/>
      <c r="D26" s="152"/>
      <c r="E26" s="153"/>
      <c r="F26" s="154" t="e">
        <f aca="false">AVERAGE(C_ITA!E26,C_STO!E26,C_GEO!E26,C_ING!E26,C_FRA!E26,C_MAT!E26,C_TEC!E26,C_ART!E26,C_MUS!E26,C_SMOT!E26,C_REL!E26)</f>
        <v>#DIV/0!</v>
      </c>
      <c r="G26" s="154" t="e">
        <f aca="false">AVERAGE(C_ITA!F26,C_STO!F26,C_GEO!F26,C_ING!F26,C_FRA!F26,C_MAT!F26,C_TEC!F26,C_ART!F26,C_MUS!F26,C_SMOT!F26,C_REL!F26)</f>
        <v>#DIV/0!</v>
      </c>
      <c r="H26" s="154" t="e">
        <f aca="false">AVERAGE(C_ITA!G26,C_STO!G26,C_GEO!G26,C_ING!G26,C_FRA!G26,C_MAT!G26,C_TEC!G26,C_ART!G26,C_MUS!G26,C_SMOT!G26,C_REL!G26)</f>
        <v>#DIV/0!</v>
      </c>
      <c r="I26" s="154" t="e">
        <f aca="false">AVERAGE(C_ITA!H26,C_STO!H26,C_GEO!H26,C_ING!H26,C_FRA!H26,C_MAT!H26,C_TEC!H26,C_ART!H26,C_MUS!H26,C_SMOT!H26,C_REL!H26)</f>
        <v>#DIV/0!</v>
      </c>
      <c r="J26" s="154" t="e">
        <f aca="false">AVERAGE(C_ITA!I26,C_STO!I26,C_GEO!I26,C_ING!I26,C_FRA!I26,C_MAT!I26,C_TEC!I26,C_ART!I26,C_MUS!I26,C_SMOT!I26,C_REL!I26)</f>
        <v>#DIV/0!</v>
      </c>
      <c r="K26" s="154" t="e">
        <f aca="false">AVERAGE(C_ITA!J26,C_STO!J26,C_GEO!J26,C_ING!J26,C_FRA!J26,C_MAT!J26,C_TEC!J26,C_ART!J26,C_MUS!J26,C_SMOT!J26,C_REL!J26)</f>
        <v>#DIV/0!</v>
      </c>
      <c r="L26" s="154" t="e">
        <f aca="false">AVERAGE(C_ITA!K26,C_STO!K26,C_GEO!K26,C_ING!K26,C_FRA!K26,C_MAT!K26,C_TEC!K26,C_ART!K26,C_MUS!K26,C_SMOT!K26,C_REL!K26)</f>
        <v>#DIV/0!</v>
      </c>
      <c r="M26" s="154" t="e">
        <f aca="false">AVERAGE(C_ITA!L26,C_STO!L26,C_GEO!L26,C_ING!L26,C_FRA!L26,C_MAT!L26,C_TEC!L26,C_ART!L26,C_MUS!L26,C_SMOT!L26,C_REL!L26)</f>
        <v>#DIV/0!</v>
      </c>
      <c r="N26" s="155"/>
      <c r="O26" s="111" t="e">
        <f aca="false">ROUND(AVERAGE(F26:M26),1)</f>
        <v>#DIV/0!</v>
      </c>
      <c r="P26" s="112" t="e">
        <f aca="false">IF(O26&lt;=4.4,4,IF(AND(O26&gt;=4.5,O26&lt;=5.4),5,IF(AND(O26&gt;=5.5,O26&lt;=6.4),6,IF(AND(O26&gt;=6.5,O26&lt;=7.4),7,0)))&amp;IF(AND(O26&gt;=7.5,O26&lt;=8.4),8,IF(AND(O26&gt;=8.5,O26&lt;=9.4),9,IF(O26&gt;=9.5,10,""))))</f>
        <v>#DIV/0!</v>
      </c>
      <c r="Q26" s="112" t="e">
        <f aca="false">IF(O26&lt;=4.4,"G.I.",IF(AND(O26&gt;=4.5,O26&lt;=5.4),"Min.",IF(AND(O26&gt;=5.5,O26&lt;=6.4),"Iniz.",IF(AND(O26&gt;=6.5,O26&lt;=7.4),"Bas.",0)))&amp;IF(AND(O26&gt;=7.5,O26&lt;=8.4),"Int..",IF(AND(O26&gt;=8.5,O26&lt;=9.4),"Ava.",IF(O26&gt;=9.5,"Ava.",""))))</f>
        <v>#DIV/0!</v>
      </c>
      <c r="R26" s="112" t="e">
        <f aca="false">IF(O26&lt;=5.4,"R",IF(AND(O26&gt;=5.5,O26&lt;=7.4),"C",IF(AND(O26&gt;=7.5,O26&lt;=10),"P")))</f>
        <v>#DIV/0!</v>
      </c>
    </row>
    <row r="27" customFormat="false" ht="20.1" hidden="false" customHeight="true" outlineLevel="0" collapsed="false">
      <c r="A27" s="152" t="n">
        <f aca="false">NC_ITA!B22</f>
        <v>0</v>
      </c>
      <c r="B27" s="152"/>
      <c r="C27" s="152"/>
      <c r="D27" s="152"/>
      <c r="E27" s="153"/>
      <c r="F27" s="154" t="e">
        <f aca="false">AVERAGE(C_ITA!E27,C_STO!E27,C_GEO!E27,C_ING!E27,C_FRA!E27,C_MAT!E27,C_TEC!E27,C_ART!E27,C_MUS!E27,C_SMOT!E27,C_REL!E27)</f>
        <v>#DIV/0!</v>
      </c>
      <c r="G27" s="154" t="e">
        <f aca="false">AVERAGE(C_ITA!F27,C_STO!F27,C_GEO!F27,C_ING!F27,C_FRA!F27,C_MAT!F27,C_TEC!F27,C_ART!F27,C_MUS!F27,C_SMOT!F27,C_REL!F27)</f>
        <v>#DIV/0!</v>
      </c>
      <c r="H27" s="154" t="e">
        <f aca="false">AVERAGE(C_ITA!G27,C_STO!G27,C_GEO!G27,C_ING!G27,C_FRA!G27,C_MAT!G27,C_TEC!G27,C_ART!G27,C_MUS!G27,C_SMOT!G27,C_REL!G27)</f>
        <v>#DIV/0!</v>
      </c>
      <c r="I27" s="154" t="e">
        <f aca="false">AVERAGE(C_ITA!H27,C_STO!H27,C_GEO!H27,C_ING!H27,C_FRA!H27,C_MAT!H27,C_TEC!H27,C_ART!H27,C_MUS!H27,C_SMOT!H27,C_REL!H27)</f>
        <v>#DIV/0!</v>
      </c>
      <c r="J27" s="154" t="e">
        <f aca="false">AVERAGE(C_ITA!I27,C_STO!I27,C_GEO!I27,C_ING!I27,C_FRA!I27,C_MAT!I27,C_TEC!I27,C_ART!I27,C_MUS!I27,C_SMOT!I27,C_REL!I27)</f>
        <v>#DIV/0!</v>
      </c>
      <c r="K27" s="154" t="e">
        <f aca="false">AVERAGE(C_ITA!J27,C_STO!J27,C_GEO!J27,C_ING!J27,C_FRA!J27,C_MAT!J27,C_TEC!J27,C_ART!J27,C_MUS!J27,C_SMOT!J27,C_REL!J27)</f>
        <v>#DIV/0!</v>
      </c>
      <c r="L27" s="154" t="e">
        <f aca="false">AVERAGE(C_ITA!K27,C_STO!K27,C_GEO!K27,C_ING!K27,C_FRA!K27,C_MAT!K27,C_TEC!K27,C_ART!K27,C_MUS!K27,C_SMOT!K27,C_REL!K27)</f>
        <v>#DIV/0!</v>
      </c>
      <c r="M27" s="154" t="e">
        <f aca="false">AVERAGE(C_ITA!L27,C_STO!L27,C_GEO!L27,C_ING!L27,C_FRA!L27,C_MAT!L27,C_TEC!L27,C_ART!L27,C_MUS!L27,C_SMOT!L27,C_REL!L27)</f>
        <v>#DIV/0!</v>
      </c>
      <c r="N27" s="155"/>
      <c r="O27" s="111" t="e">
        <f aca="false">ROUND(AVERAGE(F27:M27),1)</f>
        <v>#DIV/0!</v>
      </c>
      <c r="P27" s="112" t="e">
        <f aca="false">IF(O27&lt;=4.4,4,IF(AND(O27&gt;=4.5,O27&lt;=5.4),5,IF(AND(O27&gt;=5.5,O27&lt;=6.4),6,IF(AND(O27&gt;=6.5,O27&lt;=7.4),7,0)))&amp;IF(AND(O27&gt;=7.5,O27&lt;=8.4),8,IF(AND(O27&gt;=8.5,O27&lt;=9.4),9,IF(O27&gt;=9.5,10,""))))</f>
        <v>#DIV/0!</v>
      </c>
      <c r="Q27" s="112" t="e">
        <f aca="false">IF(O27&lt;=4.4,"G.I.",IF(AND(O27&gt;=4.5,O27&lt;=5.4),"Min.",IF(AND(O27&gt;=5.5,O27&lt;=6.4),"Iniz.",IF(AND(O27&gt;=6.5,O27&lt;=7.4),"Bas.",0)))&amp;IF(AND(O27&gt;=7.5,O27&lt;=8.4),"Int..",IF(AND(O27&gt;=8.5,O27&lt;=9.4),"Ava.",IF(O27&gt;=9.5,"Ava.",""))))</f>
        <v>#DIV/0!</v>
      </c>
      <c r="R27" s="112" t="e">
        <f aca="false">IF(O27&lt;=5.4,"R",IF(AND(O27&gt;=5.5,O27&lt;=7.4),"C",IF(AND(O27&gt;=7.5,O27&lt;=10),"P")))</f>
        <v>#DIV/0!</v>
      </c>
    </row>
    <row r="28" customFormat="false" ht="20.1" hidden="false" customHeight="true" outlineLevel="0" collapsed="false">
      <c r="A28" s="152" t="n">
        <f aca="false">NC_ITA!B23</f>
        <v>0</v>
      </c>
      <c r="B28" s="152"/>
      <c r="C28" s="152"/>
      <c r="D28" s="152"/>
      <c r="E28" s="153"/>
      <c r="F28" s="154" t="e">
        <f aca="false">AVERAGE(C_ITA!E28,C_STO!E28,C_GEO!E28,C_ING!E28,C_FRA!E28,C_MAT!E28,C_TEC!E28,C_ART!E28,C_MUS!E28,C_SMOT!E28,C_REL!E28)</f>
        <v>#DIV/0!</v>
      </c>
      <c r="G28" s="154" t="e">
        <f aca="false">AVERAGE(C_ITA!F28,C_STO!F28,C_GEO!F28,C_ING!F28,C_FRA!F28,C_MAT!F28,C_TEC!F28,C_ART!F28,C_MUS!F28,C_SMOT!F28,C_REL!F28)</f>
        <v>#DIV/0!</v>
      </c>
      <c r="H28" s="154" t="e">
        <f aca="false">AVERAGE(C_ITA!G28,C_STO!G28,C_GEO!G28,C_ING!G28,C_FRA!G28,C_MAT!G28,C_TEC!G28,C_ART!G28,C_MUS!G28,C_SMOT!G28,C_REL!G28)</f>
        <v>#DIV/0!</v>
      </c>
      <c r="I28" s="154" t="e">
        <f aca="false">AVERAGE(C_ITA!H28,C_STO!H28,C_GEO!H28,C_ING!H28,C_FRA!H28,C_MAT!H28,C_TEC!H28,C_ART!H28,C_MUS!H28,C_SMOT!H28,C_REL!H28)</f>
        <v>#DIV/0!</v>
      </c>
      <c r="J28" s="154" t="e">
        <f aca="false">AVERAGE(C_ITA!I28,C_STO!I28,C_GEO!I28,C_ING!I28,C_FRA!I28,C_MAT!I28,C_TEC!I28,C_ART!I28,C_MUS!I28,C_SMOT!I28,C_REL!I28)</f>
        <v>#DIV/0!</v>
      </c>
      <c r="K28" s="154" t="e">
        <f aca="false">AVERAGE(C_ITA!J28,C_STO!J28,C_GEO!J28,C_ING!J28,C_FRA!J28,C_MAT!J28,C_TEC!J28,C_ART!J28,C_MUS!J28,C_SMOT!J28,C_REL!J28)</f>
        <v>#DIV/0!</v>
      </c>
      <c r="L28" s="154" t="e">
        <f aca="false">AVERAGE(C_ITA!K28,C_STO!K28,C_GEO!K28,C_ING!K28,C_FRA!K28,C_MAT!K28,C_TEC!K28,C_ART!K28,C_MUS!K28,C_SMOT!K28,C_REL!K28)</f>
        <v>#DIV/0!</v>
      </c>
      <c r="M28" s="154" t="e">
        <f aca="false">AVERAGE(C_ITA!L28,C_STO!L28,C_GEO!L28,C_ING!L28,C_FRA!L28,C_MAT!L28,C_TEC!L28,C_ART!L28,C_MUS!L28,C_SMOT!L28,C_REL!L28)</f>
        <v>#DIV/0!</v>
      </c>
      <c r="N28" s="155"/>
      <c r="O28" s="111" t="e">
        <f aca="false">ROUND(AVERAGE(F28:M28),1)</f>
        <v>#DIV/0!</v>
      </c>
      <c r="P28" s="112" t="e">
        <f aca="false">IF(O28&lt;=4.4,4,IF(AND(O28&gt;=4.5,O28&lt;=5.4),5,IF(AND(O28&gt;=5.5,O28&lt;=6.4),6,IF(AND(O28&gt;=6.5,O28&lt;=7.4),7,0)))&amp;IF(AND(O28&gt;=7.5,O28&lt;=8.4),8,IF(AND(O28&gt;=8.5,O28&lt;=9.4),9,IF(O28&gt;=9.5,10,""))))</f>
        <v>#DIV/0!</v>
      </c>
      <c r="Q28" s="112" t="e">
        <f aca="false">IF(O28&lt;=4.4,"G.I.",IF(AND(O28&gt;=4.5,O28&lt;=5.4),"Min.",IF(AND(O28&gt;=5.5,O28&lt;=6.4),"Iniz.",IF(AND(O28&gt;=6.5,O28&lt;=7.4),"Bas.",0)))&amp;IF(AND(O28&gt;=7.5,O28&lt;=8.4),"Int..",IF(AND(O28&gt;=8.5,O28&lt;=9.4),"Ava.",IF(O28&gt;=9.5,"Ava.",""))))</f>
        <v>#DIV/0!</v>
      </c>
      <c r="R28" s="112" t="e">
        <f aca="false">IF(O28&lt;=5.4,"R",IF(AND(O28&gt;=5.5,O28&lt;=7.4),"C",IF(AND(O28&gt;=7.5,O28&lt;=10),"P")))</f>
        <v>#DIV/0!</v>
      </c>
    </row>
    <row r="29" customFormat="false" ht="20.1" hidden="false" customHeight="true" outlineLevel="0" collapsed="false">
      <c r="A29" s="152" t="n">
        <f aca="false">NC_ITA!B24</f>
        <v>0</v>
      </c>
      <c r="B29" s="152"/>
      <c r="C29" s="152"/>
      <c r="D29" s="152"/>
      <c r="E29" s="153"/>
      <c r="F29" s="154" t="e">
        <f aca="false">AVERAGE(C_ITA!E29,C_STO!E29,C_GEO!E29,C_ING!E29,C_FRA!E29,C_MAT!E29,C_TEC!E29,C_ART!E29,C_MUS!E29,C_SMOT!E29,C_REL!E29)</f>
        <v>#DIV/0!</v>
      </c>
      <c r="G29" s="154" t="e">
        <f aca="false">AVERAGE(C_ITA!F29,C_STO!F29,C_GEO!F29,C_ING!F29,C_FRA!F29,C_MAT!F29,C_TEC!F29,C_ART!F29,C_MUS!F29,C_SMOT!F29,C_REL!F29)</f>
        <v>#DIV/0!</v>
      </c>
      <c r="H29" s="154" t="e">
        <f aca="false">AVERAGE(C_ITA!G29,C_STO!G29,C_GEO!G29,C_ING!G29,C_FRA!G29,C_MAT!G29,C_TEC!G29,C_ART!G29,C_MUS!G29,C_SMOT!G29,C_REL!G29)</f>
        <v>#DIV/0!</v>
      </c>
      <c r="I29" s="154" t="e">
        <f aca="false">AVERAGE(C_ITA!H29,C_STO!H29,C_GEO!H29,C_ING!H29,C_FRA!H29,C_MAT!H29,C_TEC!H29,C_ART!H29,C_MUS!H29,C_SMOT!H29,C_REL!H29)</f>
        <v>#DIV/0!</v>
      </c>
      <c r="J29" s="154" t="e">
        <f aca="false">AVERAGE(C_ITA!I29,C_STO!I29,C_GEO!I29,C_ING!I29,C_FRA!I29,C_MAT!I29,C_TEC!I29,C_ART!I29,C_MUS!I29,C_SMOT!I29,C_REL!I29)</f>
        <v>#DIV/0!</v>
      </c>
      <c r="K29" s="154" t="e">
        <f aca="false">AVERAGE(C_ITA!J29,C_STO!J29,C_GEO!J29,C_ING!J29,C_FRA!J29,C_MAT!J29,C_TEC!J29,C_ART!J29,C_MUS!J29,C_SMOT!J29,C_REL!J29)</f>
        <v>#DIV/0!</v>
      </c>
      <c r="L29" s="154" t="e">
        <f aca="false">AVERAGE(C_ITA!K29,C_STO!K29,C_GEO!K29,C_ING!K29,C_FRA!K29,C_MAT!K29,C_TEC!K29,C_ART!K29,C_MUS!K29,C_SMOT!K29,C_REL!K29)</f>
        <v>#DIV/0!</v>
      </c>
      <c r="M29" s="154" t="e">
        <f aca="false">AVERAGE(C_ITA!L29,C_STO!L29,C_GEO!L29,C_ING!L29,C_FRA!L29,C_MAT!L29,C_TEC!L29,C_ART!L29,C_MUS!L29,C_SMOT!L29,C_REL!L29)</f>
        <v>#DIV/0!</v>
      </c>
      <c r="N29" s="155"/>
      <c r="O29" s="111" t="e">
        <f aca="false">ROUND(AVERAGE(F29:M29),1)</f>
        <v>#DIV/0!</v>
      </c>
      <c r="P29" s="112" t="e">
        <f aca="false">IF(O29&lt;=4.4,4,IF(AND(O29&gt;=4.5,O29&lt;=5.4),5,IF(AND(O29&gt;=5.5,O29&lt;=6.4),6,IF(AND(O29&gt;=6.5,O29&lt;=7.4),7,0)))&amp;IF(AND(O29&gt;=7.5,O29&lt;=8.4),8,IF(AND(O29&gt;=8.5,O29&lt;=9.4),9,IF(O29&gt;=9.5,10,""))))</f>
        <v>#DIV/0!</v>
      </c>
      <c r="Q29" s="112" t="e">
        <f aca="false">IF(O29&lt;=4.4,"G.I.",IF(AND(O29&gt;=4.5,O29&lt;=5.4),"Min.",IF(AND(O29&gt;=5.5,O29&lt;=6.4),"Iniz.",IF(AND(O29&gt;=6.5,O29&lt;=7.4),"Bas.",0)))&amp;IF(AND(O29&gt;=7.5,O29&lt;=8.4),"Int..",IF(AND(O29&gt;=8.5,O29&lt;=9.4),"Ava.",IF(O29&gt;=9.5,"Ava.",""))))</f>
        <v>#DIV/0!</v>
      </c>
      <c r="R29" s="112" t="e">
        <f aca="false">IF(O29&lt;=5.4,"R",IF(AND(O29&gt;=5.5,O29&lt;=7.4),"C",IF(AND(O29&gt;=7.5,O29&lt;=10),"P")))</f>
        <v>#DIV/0!</v>
      </c>
    </row>
    <row r="30" customFormat="false" ht="20.1" hidden="false" customHeight="true" outlineLevel="0" collapsed="false">
      <c r="A30" s="152" t="n">
        <f aca="false">NC_ITA!B25</f>
        <v>0</v>
      </c>
      <c r="B30" s="152"/>
      <c r="C30" s="152"/>
      <c r="D30" s="152"/>
      <c r="E30" s="153"/>
      <c r="F30" s="154" t="e">
        <f aca="false">AVERAGE(C_ITA!E30,C_STO!E30,C_GEO!E30,C_ING!E30,C_FRA!E30,C_MAT!E30,C_TEC!E30,C_ART!E30,C_MUS!E30,C_SMOT!E30,C_REL!E30)</f>
        <v>#DIV/0!</v>
      </c>
      <c r="G30" s="154" t="e">
        <f aca="false">AVERAGE(C_ITA!F30,C_STO!F30,C_GEO!F30,C_ING!F30,C_FRA!F30,C_MAT!F30,C_TEC!F30,C_ART!F30,C_MUS!F30,C_SMOT!F30,C_REL!F30)</f>
        <v>#DIV/0!</v>
      </c>
      <c r="H30" s="154" t="e">
        <f aca="false">AVERAGE(C_ITA!G30,C_STO!G30,C_GEO!G30,C_ING!G30,C_FRA!G30,C_MAT!G30,C_TEC!G30,C_ART!G30,C_MUS!G30,C_SMOT!G30,C_REL!G30)</f>
        <v>#DIV/0!</v>
      </c>
      <c r="I30" s="154" t="e">
        <f aca="false">AVERAGE(C_ITA!H30,C_STO!H30,C_GEO!H30,C_ING!H30,C_FRA!H30,C_MAT!H30,C_TEC!H30,C_ART!H30,C_MUS!H30,C_SMOT!H30,C_REL!H30)</f>
        <v>#DIV/0!</v>
      </c>
      <c r="J30" s="154" t="e">
        <f aca="false">AVERAGE(C_ITA!I30,C_STO!I30,C_GEO!I30,C_ING!I30,C_FRA!I30,C_MAT!I30,C_TEC!I30,C_ART!I30,C_MUS!I30,C_SMOT!I30,C_REL!I30)</f>
        <v>#DIV/0!</v>
      </c>
      <c r="K30" s="154" t="e">
        <f aca="false">AVERAGE(C_ITA!J30,C_STO!J30,C_GEO!J30,C_ING!J30,C_FRA!J30,C_MAT!J30,C_TEC!J30,C_ART!J30,C_MUS!J30,C_SMOT!J30,C_REL!J30)</f>
        <v>#DIV/0!</v>
      </c>
      <c r="L30" s="154" t="e">
        <f aca="false">AVERAGE(C_ITA!K30,C_STO!K30,C_GEO!K30,C_ING!K30,C_FRA!K30,C_MAT!K30,C_TEC!K30,C_ART!K30,C_MUS!K30,C_SMOT!K30,C_REL!K30)</f>
        <v>#DIV/0!</v>
      </c>
      <c r="M30" s="154" t="e">
        <f aca="false">AVERAGE(C_ITA!L30,C_STO!L30,C_GEO!L30,C_ING!L30,C_FRA!L30,C_MAT!L30,C_TEC!L30,C_ART!L30,C_MUS!L30,C_SMOT!L30,C_REL!L30)</f>
        <v>#DIV/0!</v>
      </c>
      <c r="N30" s="155"/>
      <c r="O30" s="111" t="e">
        <f aca="false">ROUND(AVERAGE(F30:M30),1)</f>
        <v>#DIV/0!</v>
      </c>
      <c r="P30" s="112" t="e">
        <f aca="false">IF(O30&lt;=4.4,4,IF(AND(O30&gt;=4.5,O30&lt;=5.4),5,IF(AND(O30&gt;=5.5,O30&lt;=6.4),6,IF(AND(O30&gt;=6.5,O30&lt;=7.4),7,0)))&amp;IF(AND(O30&gt;=7.5,O30&lt;=8.4),8,IF(AND(O30&gt;=8.5,O30&lt;=9.4),9,IF(O30&gt;=9.5,10,""))))</f>
        <v>#DIV/0!</v>
      </c>
      <c r="Q30" s="112" t="e">
        <f aca="false">IF(O30&lt;=4.4,"G.I.",IF(AND(O30&gt;=4.5,O30&lt;=5.4),"Min.",IF(AND(O30&gt;=5.5,O30&lt;=6.4),"Iniz.",IF(AND(O30&gt;=6.5,O30&lt;=7.4),"Bas.",0)))&amp;IF(AND(O30&gt;=7.5,O30&lt;=8.4),"Int..",IF(AND(O30&gt;=8.5,O30&lt;=9.4),"Ava.",IF(O30&gt;=9.5,"Ava.",""))))</f>
        <v>#DIV/0!</v>
      </c>
      <c r="R30" s="112" t="e">
        <f aca="false">IF(O30&lt;=5.4,"R",IF(AND(O30&gt;=5.5,O30&lt;=7.4),"C",IF(AND(O30&gt;=7.5,O30&lt;=10),"P")))</f>
        <v>#DIV/0!</v>
      </c>
    </row>
    <row r="31" customFormat="false" ht="20.1" hidden="false" customHeight="true" outlineLevel="0" collapsed="false">
      <c r="A31" s="152" t="n">
        <f aca="false">NC_ITA!B26</f>
        <v>0</v>
      </c>
      <c r="B31" s="152"/>
      <c r="C31" s="152"/>
      <c r="D31" s="152"/>
      <c r="E31" s="153"/>
      <c r="F31" s="154" t="e">
        <f aca="false">AVERAGE(C_ITA!E31,C_STO!E31,C_GEO!E31,C_ING!E31,C_FRA!E31,C_MAT!E31,C_TEC!E31,C_ART!E31,C_MUS!E31,C_SMOT!E31,C_REL!E31)</f>
        <v>#DIV/0!</v>
      </c>
      <c r="G31" s="154" t="e">
        <f aca="false">AVERAGE(C_ITA!F31,C_STO!F31,C_GEO!F31,C_ING!F31,C_FRA!F31,C_MAT!F31,C_TEC!F31,C_ART!F31,C_MUS!F31,C_SMOT!F31,C_REL!F31)</f>
        <v>#DIV/0!</v>
      </c>
      <c r="H31" s="154" t="e">
        <f aca="false">AVERAGE(C_ITA!G31,C_STO!G31,C_GEO!G31,C_ING!G31,C_FRA!G31,C_MAT!G31,C_TEC!G31,C_ART!G31,C_MUS!G31,C_SMOT!G31,C_REL!G31)</f>
        <v>#DIV/0!</v>
      </c>
      <c r="I31" s="154" t="e">
        <f aca="false">AVERAGE(C_ITA!H31,C_STO!H31,C_GEO!H31,C_ING!H31,C_FRA!H31,C_MAT!H31,C_TEC!H31,C_ART!H31,C_MUS!H31,C_SMOT!H31,C_REL!H31)</f>
        <v>#DIV/0!</v>
      </c>
      <c r="J31" s="154" t="e">
        <f aca="false">AVERAGE(C_ITA!I31,C_STO!I31,C_GEO!I31,C_ING!I31,C_FRA!I31,C_MAT!I31,C_TEC!I31,C_ART!I31,C_MUS!I31,C_SMOT!I31,C_REL!I31)</f>
        <v>#DIV/0!</v>
      </c>
      <c r="K31" s="154" t="e">
        <f aca="false">AVERAGE(C_ITA!J31,C_STO!J31,C_GEO!J31,C_ING!J31,C_FRA!J31,C_MAT!J31,C_TEC!J31,C_ART!J31,C_MUS!J31,C_SMOT!J31,C_REL!J31)</f>
        <v>#DIV/0!</v>
      </c>
      <c r="L31" s="154" t="e">
        <f aca="false">AVERAGE(C_ITA!K31,C_STO!K31,C_GEO!K31,C_ING!K31,C_FRA!K31,C_MAT!K31,C_TEC!K31,C_ART!K31,C_MUS!K31,C_SMOT!K31,C_REL!K31)</f>
        <v>#DIV/0!</v>
      </c>
      <c r="M31" s="154" t="e">
        <f aca="false">AVERAGE(C_ITA!L31,C_STO!L31,C_GEO!L31,C_ING!L31,C_FRA!L31,C_MAT!L31,C_TEC!L31,C_ART!L31,C_MUS!L31,C_SMOT!L31,C_REL!L31)</f>
        <v>#DIV/0!</v>
      </c>
      <c r="N31" s="155"/>
      <c r="O31" s="111" t="e">
        <f aca="false">ROUND(AVERAGE(F31:M31),1)</f>
        <v>#DIV/0!</v>
      </c>
      <c r="P31" s="112" t="e">
        <f aca="false">IF(O31&lt;=4.4,4,IF(AND(O31&gt;=4.5,O31&lt;=5.4),5,IF(AND(O31&gt;=5.5,O31&lt;=6.4),6,IF(AND(O31&gt;=6.5,O31&lt;=7.4),7,0)))&amp;IF(AND(O31&gt;=7.5,O31&lt;=8.4),8,IF(AND(O31&gt;=8.5,O31&lt;=9.4),9,IF(O31&gt;=9.5,10,""))))</f>
        <v>#DIV/0!</v>
      </c>
      <c r="Q31" s="112" t="e">
        <f aca="false">IF(O31&lt;=4.4,"G.I.",IF(AND(O31&gt;=4.5,O31&lt;=5.4),"Min.",IF(AND(O31&gt;=5.5,O31&lt;=6.4),"Iniz.",IF(AND(O31&gt;=6.5,O31&lt;=7.4),"Bas.",0)))&amp;IF(AND(O31&gt;=7.5,O31&lt;=8.4),"Int..",IF(AND(O31&gt;=8.5,O31&lt;=9.4),"Ava.",IF(O31&gt;=9.5,"Ava.",""))))</f>
        <v>#DIV/0!</v>
      </c>
      <c r="R31" s="112" t="e">
        <f aca="false">IF(O31&lt;=5.4,"R",IF(AND(O31&gt;=5.5,O31&lt;=7.4),"C",IF(AND(O31&gt;=7.5,O31&lt;=10),"P")))</f>
        <v>#DIV/0!</v>
      </c>
    </row>
    <row r="32" customFormat="false" ht="20.1" hidden="false" customHeight="true" outlineLevel="0" collapsed="false">
      <c r="A32" s="152" t="n">
        <f aca="false">NC_ITA!B27</f>
        <v>0</v>
      </c>
      <c r="B32" s="152"/>
      <c r="C32" s="152"/>
      <c r="D32" s="152"/>
      <c r="E32" s="153"/>
      <c r="F32" s="154" t="e">
        <f aca="false">AVERAGE(C_ITA!E32,C_STO!E32,C_GEO!E32,C_ING!E32,C_FRA!E32,C_MAT!E32,C_TEC!E32,C_ART!E32,C_MUS!E32,C_SMOT!E32,C_REL!E32)</f>
        <v>#DIV/0!</v>
      </c>
      <c r="G32" s="154" t="e">
        <f aca="false">AVERAGE(C_ITA!F32,C_STO!F32,C_GEO!F32,C_ING!F32,C_FRA!F32,C_MAT!F32,C_TEC!F32,C_ART!F32,C_MUS!F32,C_SMOT!F32,C_REL!F32)</f>
        <v>#DIV/0!</v>
      </c>
      <c r="H32" s="154" t="e">
        <f aca="false">AVERAGE(C_ITA!G32,C_STO!G32,C_GEO!G32,C_ING!G32,C_FRA!G32,C_MAT!G32,C_TEC!G32,C_ART!G32,C_MUS!G32,C_SMOT!G32,C_REL!G32)</f>
        <v>#DIV/0!</v>
      </c>
      <c r="I32" s="154" t="e">
        <f aca="false">AVERAGE(C_ITA!H32,C_STO!H32,C_GEO!H32,C_ING!H32,C_FRA!H32,C_MAT!H32,C_TEC!H32,C_ART!H32,C_MUS!H32,C_SMOT!H32,C_REL!H32)</f>
        <v>#DIV/0!</v>
      </c>
      <c r="J32" s="154" t="e">
        <f aca="false">AVERAGE(C_ITA!I32,C_STO!I32,C_GEO!I32,C_ING!I32,C_FRA!I32,C_MAT!I32,C_TEC!I32,C_ART!I32,C_MUS!I32,C_SMOT!I32,C_REL!I32)</f>
        <v>#DIV/0!</v>
      </c>
      <c r="K32" s="154" t="e">
        <f aca="false">AVERAGE(C_ITA!J32,C_STO!J32,C_GEO!J32,C_ING!J32,C_FRA!J32,C_MAT!J32,C_TEC!J32,C_ART!J32,C_MUS!J32,C_SMOT!J32,C_REL!J32)</f>
        <v>#DIV/0!</v>
      </c>
      <c r="L32" s="154" t="e">
        <f aca="false">AVERAGE(C_ITA!K32,C_STO!K32,C_GEO!K32,C_ING!K32,C_FRA!K32,C_MAT!K32,C_TEC!K32,C_ART!K32,C_MUS!K32,C_SMOT!K32,C_REL!K32)</f>
        <v>#DIV/0!</v>
      </c>
      <c r="M32" s="154" t="e">
        <f aca="false">AVERAGE(C_ITA!L32,C_STO!L32,C_GEO!L32,C_ING!L32,C_FRA!L32,C_MAT!L32,C_TEC!L32,C_ART!L32,C_MUS!L32,C_SMOT!L32,C_REL!L32)</f>
        <v>#DIV/0!</v>
      </c>
      <c r="N32" s="155"/>
      <c r="O32" s="111" t="e">
        <f aca="false">ROUND(AVERAGE(F32:M32),1)</f>
        <v>#DIV/0!</v>
      </c>
      <c r="P32" s="112" t="e">
        <f aca="false">IF(O32&lt;=4.4,4,IF(AND(O32&gt;=4.5,O32&lt;=5.4),5,IF(AND(O32&gt;=5.5,O32&lt;=6.4),6,IF(AND(O32&gt;=6.5,O32&lt;=7.4),7,0)))&amp;IF(AND(O32&gt;=7.5,O32&lt;=8.4),8,IF(AND(O32&gt;=8.5,O32&lt;=9.4),9,IF(O32&gt;=9.5,10,""))))</f>
        <v>#DIV/0!</v>
      </c>
      <c r="Q32" s="112" t="e">
        <f aca="false">IF(O32&lt;=4.4,"G.I.",IF(AND(O32&gt;=4.5,O32&lt;=5.4),"Min.",IF(AND(O32&gt;=5.5,O32&lt;=6.4),"Iniz.",IF(AND(O32&gt;=6.5,O32&lt;=7.4),"Bas.",0)))&amp;IF(AND(O32&gt;=7.5,O32&lt;=8.4),"Int..",IF(AND(O32&gt;=8.5,O32&lt;=9.4),"Ava.",IF(O32&gt;=9.5,"Ava.",""))))</f>
        <v>#DIV/0!</v>
      </c>
      <c r="R32" s="112" t="e">
        <f aca="false">IF(O32&lt;=5.4,"R",IF(AND(O32&gt;=5.5,O32&lt;=7.4),"C",IF(AND(O32&gt;=7.5,O32&lt;=10),"P")))</f>
        <v>#DIV/0!</v>
      </c>
    </row>
    <row r="33" customFormat="false" ht="20.1" hidden="false" customHeight="true" outlineLevel="0" collapsed="false">
      <c r="A33" s="152" t="n">
        <f aca="false">NC_ITA!B28</f>
        <v>0</v>
      </c>
      <c r="B33" s="152"/>
      <c r="C33" s="152"/>
      <c r="D33" s="152"/>
      <c r="E33" s="153"/>
      <c r="F33" s="154" t="e">
        <f aca="false">AVERAGE(C_ITA!E33,C_STO!E33,C_GEO!E33,C_ING!E33,C_FRA!E33,C_MAT!E33,C_TEC!E33,C_ART!E33,C_MUS!E33,C_SMOT!E33,C_REL!E33)</f>
        <v>#DIV/0!</v>
      </c>
      <c r="G33" s="154" t="e">
        <f aca="false">AVERAGE(C_ITA!F33,C_STO!F33,C_GEO!F33,C_ING!F33,C_FRA!F33,C_MAT!F33,C_TEC!F33,C_ART!F33,C_MUS!F33,C_SMOT!F33,C_REL!F33)</f>
        <v>#DIV/0!</v>
      </c>
      <c r="H33" s="154" t="e">
        <f aca="false">AVERAGE(C_ITA!G33,C_STO!G33,C_GEO!G33,C_ING!G33,C_FRA!G33,C_MAT!G33,C_TEC!G33,C_ART!G33,C_MUS!G33,C_SMOT!G33,C_REL!G33)</f>
        <v>#DIV/0!</v>
      </c>
      <c r="I33" s="154" t="e">
        <f aca="false">AVERAGE(C_ITA!H33,C_STO!H33,C_GEO!H33,C_ING!H33,C_FRA!H33,C_MAT!H33,C_TEC!H33,C_ART!H33,C_MUS!H33,C_SMOT!H33,C_REL!H33)</f>
        <v>#DIV/0!</v>
      </c>
      <c r="J33" s="154" t="e">
        <f aca="false">AVERAGE(C_ITA!I33,C_STO!I33,C_GEO!I33,C_ING!I33,C_FRA!I33,C_MAT!I33,C_TEC!I33,C_ART!I33,C_MUS!I33,C_SMOT!I33,C_REL!I33)</f>
        <v>#DIV/0!</v>
      </c>
      <c r="K33" s="154" t="e">
        <f aca="false">AVERAGE(C_ITA!J33,C_STO!J33,C_GEO!J33,C_ING!J33,C_FRA!J33,C_MAT!J33,C_TEC!J33,C_ART!J33,C_MUS!J33,C_SMOT!J33,C_REL!J33)</f>
        <v>#DIV/0!</v>
      </c>
      <c r="L33" s="154" t="e">
        <f aca="false">AVERAGE(C_ITA!K33,C_STO!K33,C_GEO!K33,C_ING!K33,C_FRA!K33,C_MAT!K33,C_TEC!K33,C_ART!K33,C_MUS!K33,C_SMOT!K33,C_REL!K33)</f>
        <v>#DIV/0!</v>
      </c>
      <c r="M33" s="154" t="e">
        <f aca="false">AVERAGE(C_ITA!L33,C_STO!L33,C_GEO!L33,C_ING!L33,C_FRA!L33,C_MAT!L33,C_TEC!L33,C_ART!L33,C_MUS!L33,C_SMOT!L33,C_REL!L33)</f>
        <v>#DIV/0!</v>
      </c>
      <c r="N33" s="155"/>
      <c r="O33" s="111" t="e">
        <f aca="false">ROUND(AVERAGE(F33:M33),1)</f>
        <v>#DIV/0!</v>
      </c>
      <c r="P33" s="112" t="e">
        <f aca="false">IF(O33&lt;=4.4,4,IF(AND(O33&gt;=4.5,O33&lt;=5.4),5,IF(AND(O33&gt;=5.5,O33&lt;=6.4),6,IF(AND(O33&gt;=6.5,O33&lt;=7.4),7,0)))&amp;IF(AND(O33&gt;=7.5,O33&lt;=8.4),8,IF(AND(O33&gt;=8.5,O33&lt;=9.4),9,IF(O33&gt;=9.5,10,""))))</f>
        <v>#DIV/0!</v>
      </c>
      <c r="Q33" s="112" t="e">
        <f aca="false">IF(O33&lt;=4.4,"G.I.",IF(AND(O33&gt;=4.5,O33&lt;=5.4),"Min.",IF(AND(O33&gt;=5.5,O33&lt;=6.4),"Iniz.",IF(AND(O33&gt;=6.5,O33&lt;=7.4),"Bas.",0)))&amp;IF(AND(O33&gt;=7.5,O33&lt;=8.4),"Int..",IF(AND(O33&gt;=8.5,O33&lt;=9.4),"Ava.",IF(O33&gt;=9.5,"Ava.",""))))</f>
        <v>#DIV/0!</v>
      </c>
      <c r="R33" s="112" t="e">
        <f aca="false">IF(O33&lt;=5.4,"R",IF(AND(O33&gt;=5.5,O33&lt;=7.4),"C",IF(AND(O33&gt;=7.5,O33&lt;=10),"P")))</f>
        <v>#DIV/0!</v>
      </c>
    </row>
    <row r="34" customFormat="false" ht="20.1" hidden="false" customHeight="true" outlineLevel="0" collapsed="false">
      <c r="A34" s="152" t="n">
        <f aca="false">NC_ITA!B29</f>
        <v>0</v>
      </c>
      <c r="B34" s="152"/>
      <c r="C34" s="152"/>
      <c r="D34" s="152"/>
      <c r="E34" s="153"/>
      <c r="F34" s="154" t="e">
        <f aca="false">AVERAGE(C_ITA!E34,C_STO!E34,C_GEO!E34,C_ING!E34,C_FRA!E34,C_MAT!E34,C_TEC!E34,C_ART!E34,C_MUS!E34,C_SMOT!E34,C_REL!E34)</f>
        <v>#DIV/0!</v>
      </c>
      <c r="G34" s="154" t="e">
        <f aca="false">AVERAGE(C_ITA!F34,C_STO!F34,C_GEO!F34,C_ING!F34,C_FRA!F34,C_MAT!F34,C_TEC!F34,C_ART!F34,C_MUS!F34,C_SMOT!F34,C_REL!F34)</f>
        <v>#DIV/0!</v>
      </c>
      <c r="H34" s="154" t="e">
        <f aca="false">AVERAGE(C_ITA!G34,C_STO!G34,C_GEO!G34,C_ING!G34,C_FRA!G34,C_MAT!G34,C_TEC!G34,C_ART!G34,C_MUS!G34,C_SMOT!G34,C_REL!G34)</f>
        <v>#DIV/0!</v>
      </c>
      <c r="I34" s="154" t="e">
        <f aca="false">AVERAGE(C_ITA!H34,C_STO!H34,C_GEO!H34,C_ING!H34,C_FRA!H34,C_MAT!H34,C_TEC!H34,C_ART!H34,C_MUS!H34,C_SMOT!H34,C_REL!H34)</f>
        <v>#DIV/0!</v>
      </c>
      <c r="J34" s="154" t="e">
        <f aca="false">AVERAGE(C_ITA!I34,C_STO!I34,C_GEO!I34,C_ING!I34,C_FRA!I34,C_MAT!I34,C_TEC!I34,C_ART!I34,C_MUS!I34,C_SMOT!I34,C_REL!I34)</f>
        <v>#DIV/0!</v>
      </c>
      <c r="K34" s="154" t="e">
        <f aca="false">AVERAGE(C_ITA!J34,C_STO!J34,C_GEO!J34,C_ING!J34,C_FRA!J34,C_MAT!J34,C_TEC!J34,C_ART!J34,C_MUS!J34,C_SMOT!J34,C_REL!J34)</f>
        <v>#DIV/0!</v>
      </c>
      <c r="L34" s="154" t="e">
        <f aca="false">AVERAGE(C_ITA!K34,C_STO!K34,C_GEO!K34,C_ING!K34,C_FRA!K34,C_MAT!K34,C_TEC!K34,C_ART!K34,C_MUS!K34,C_SMOT!K34,C_REL!K34)</f>
        <v>#DIV/0!</v>
      </c>
      <c r="M34" s="154" t="e">
        <f aca="false">AVERAGE(C_ITA!L34,C_STO!L34,C_GEO!L34,C_ING!L34,C_FRA!L34,C_MAT!L34,C_TEC!L34,C_ART!L34,C_MUS!L34,C_SMOT!L34,C_REL!L34)</f>
        <v>#DIV/0!</v>
      </c>
      <c r="N34" s="155"/>
      <c r="O34" s="111" t="e">
        <f aca="false">ROUND(AVERAGE(F34:M34),1)</f>
        <v>#DIV/0!</v>
      </c>
      <c r="P34" s="112" t="e">
        <f aca="false">IF(O34&lt;=4.4,4,IF(AND(O34&gt;=4.5,O34&lt;=5.4),5,IF(AND(O34&gt;=5.5,O34&lt;=6.4),6,IF(AND(O34&gt;=6.5,O34&lt;=7.4),7,0)))&amp;IF(AND(O34&gt;=7.5,O34&lt;=8.4),8,IF(AND(O34&gt;=8.5,O34&lt;=9.4),9,IF(O34&gt;=9.5,10,""))))</f>
        <v>#DIV/0!</v>
      </c>
      <c r="Q34" s="112" t="e">
        <f aca="false">IF(O34&lt;=4.4,"G.I.",IF(AND(O34&gt;=4.5,O34&lt;=5.4),"Min.",IF(AND(O34&gt;=5.5,O34&lt;=6.4),"Iniz.",IF(AND(O34&gt;=6.5,O34&lt;=7.4),"Bas.",0)))&amp;IF(AND(O34&gt;=7.5,O34&lt;=8.4),"Int..",IF(AND(O34&gt;=8.5,O34&lt;=9.4),"Ava.",IF(O34&gt;=9.5,"Ava.",""))))</f>
        <v>#DIV/0!</v>
      </c>
      <c r="R34" s="112" t="e">
        <f aca="false">IF(O34&lt;=5.4,"R",IF(AND(O34&gt;=5.5,O34&lt;=7.4),"C",IF(AND(O34&gt;=7.5,O34&lt;=10),"P")))</f>
        <v>#DIV/0!</v>
      </c>
    </row>
    <row r="35" customFormat="false" ht="20.1" hidden="false" customHeight="true" outlineLevel="0" collapsed="false">
      <c r="A35" s="152" t="n">
        <f aca="false">NC_ITA!B30</f>
        <v>0</v>
      </c>
      <c r="B35" s="152"/>
      <c r="C35" s="152"/>
      <c r="D35" s="152"/>
      <c r="E35" s="153"/>
      <c r="F35" s="154" t="e">
        <f aca="false">AVERAGE(C_ITA!E35,C_STO!E35,C_GEO!E35,C_ING!E35,C_FRA!E35,C_MAT!E35,C_TEC!E35,C_ART!E35,C_MUS!E35,C_SMOT!E35,C_REL!E35)</f>
        <v>#DIV/0!</v>
      </c>
      <c r="G35" s="154" t="e">
        <f aca="false">AVERAGE(C_ITA!F35,C_STO!F35,C_GEO!F35,C_ING!F35,C_FRA!F35,C_MAT!F35,C_TEC!F35,C_ART!F35,C_MUS!F35,C_SMOT!F35,C_REL!F35)</f>
        <v>#DIV/0!</v>
      </c>
      <c r="H35" s="154" t="e">
        <f aca="false">AVERAGE(C_ITA!G35,C_STO!G35,C_GEO!G35,C_ING!G35,C_FRA!G35,C_MAT!G35,C_TEC!G35,C_ART!G35,C_MUS!G35,C_SMOT!G35,C_REL!G35)</f>
        <v>#DIV/0!</v>
      </c>
      <c r="I35" s="154" t="e">
        <f aca="false">AVERAGE(C_ITA!H35,C_STO!H35,C_GEO!H35,C_ING!H35,C_FRA!H35,C_MAT!H35,C_TEC!H35,C_ART!H35,C_MUS!H35,C_SMOT!H35,C_REL!H35)</f>
        <v>#DIV/0!</v>
      </c>
      <c r="J35" s="154" t="e">
        <f aca="false">AVERAGE(C_ITA!I35,C_STO!I35,C_GEO!I35,C_ING!I35,C_FRA!I35,C_MAT!I35,C_TEC!I35,C_ART!I35,C_MUS!I35,C_SMOT!I35,C_REL!I35)</f>
        <v>#DIV/0!</v>
      </c>
      <c r="K35" s="154" t="e">
        <f aca="false">AVERAGE(C_ITA!J35,C_STO!J35,C_GEO!J35,C_ING!J35,C_FRA!J35,C_MAT!J35,C_TEC!J35,C_ART!J35,C_MUS!J35,C_SMOT!J35,C_REL!J35)</f>
        <v>#DIV/0!</v>
      </c>
      <c r="L35" s="154" t="e">
        <f aca="false">AVERAGE(C_ITA!K35,C_STO!K35,C_GEO!K35,C_ING!K35,C_FRA!K35,C_MAT!K35,C_TEC!K35,C_ART!K35,C_MUS!K35,C_SMOT!K35,C_REL!K35)</f>
        <v>#DIV/0!</v>
      </c>
      <c r="M35" s="154" t="e">
        <f aca="false">AVERAGE(C_ITA!L35,C_STO!L35,C_GEO!L35,C_ING!L35,C_FRA!L35,C_MAT!L35,C_TEC!L35,C_ART!L35,C_MUS!L35,C_SMOT!L35,C_REL!L35)</f>
        <v>#DIV/0!</v>
      </c>
      <c r="N35" s="155"/>
      <c r="O35" s="111" t="e">
        <f aca="false">ROUND(AVERAGE(F35:M35),1)</f>
        <v>#DIV/0!</v>
      </c>
      <c r="P35" s="112" t="e">
        <f aca="false">IF(O35&lt;=4.4,4,IF(AND(O35&gt;=4.5,O35&lt;=5.4),5,IF(AND(O35&gt;=5.5,O35&lt;=6.4),6,IF(AND(O35&gt;=6.5,O35&lt;=7.4),7,0)))&amp;IF(AND(O35&gt;=7.5,O35&lt;=8.4),8,IF(AND(O35&gt;=8.5,O35&lt;=9.4),9,IF(O35&gt;=9.5,10,""))))</f>
        <v>#DIV/0!</v>
      </c>
      <c r="Q35" s="112" t="e">
        <f aca="false">IF(O35&lt;=4.4,"G.I.",IF(AND(O35&gt;=4.5,O35&lt;=5.4),"Min.",IF(AND(O35&gt;=5.5,O35&lt;=6.4),"Iniz.",IF(AND(O35&gt;=6.5,O35&lt;=7.4),"Bas.",0)))&amp;IF(AND(O35&gt;=7.5,O35&lt;=8.4),"Int..",IF(AND(O35&gt;=8.5,O35&lt;=9.4),"Ava.",IF(O35&gt;=9.5,"Ava.",""))))</f>
        <v>#DIV/0!</v>
      </c>
      <c r="R35" s="112" t="e">
        <f aca="false">IF(O35&lt;=5.4,"R",IF(AND(O35&gt;=5.5,O35&lt;=7.4),"C",IF(AND(O35&gt;=7.5,O35&lt;=10),"P")))</f>
        <v>#DIV/0!</v>
      </c>
    </row>
    <row r="36" customFormat="false" ht="20.1" hidden="false" customHeight="true" outlineLevel="0" collapsed="false">
      <c r="A36" s="152" t="n">
        <f aca="false">NC_ITA!B31</f>
        <v>0</v>
      </c>
      <c r="B36" s="152"/>
      <c r="C36" s="152"/>
      <c r="D36" s="152"/>
      <c r="E36" s="153"/>
      <c r="F36" s="154" t="e">
        <f aca="false">AVERAGE(C_ITA!E36,C_STO!E36,C_GEO!E36,C_ING!E36,C_FRA!E36,C_MAT!E36,C_TEC!E36,C_ART!E36,C_MUS!E36,C_SMOT!E36,C_REL!E36)</f>
        <v>#DIV/0!</v>
      </c>
      <c r="G36" s="154" t="e">
        <f aca="false">AVERAGE(C_ITA!F36,C_STO!F36,C_GEO!F36,C_ING!F36,C_FRA!F36,C_MAT!F36,C_TEC!F36,C_ART!F36,C_MUS!F36,C_SMOT!F36,C_REL!F36)</f>
        <v>#DIV/0!</v>
      </c>
      <c r="H36" s="154" t="e">
        <f aca="false">AVERAGE(C_ITA!G36,C_STO!G36,C_GEO!G36,C_ING!G36,C_FRA!G36,C_MAT!G36,C_TEC!G36,C_ART!G36,C_MUS!G36,C_SMOT!G36,C_REL!G36)</f>
        <v>#DIV/0!</v>
      </c>
      <c r="I36" s="154" t="e">
        <f aca="false">AVERAGE(C_ITA!H36,C_STO!H36,C_GEO!H36,C_ING!H36,C_FRA!H36,C_MAT!H36,C_TEC!H36,C_ART!H36,C_MUS!H36,C_SMOT!H36,C_REL!H36)</f>
        <v>#DIV/0!</v>
      </c>
      <c r="J36" s="154" t="e">
        <f aca="false">AVERAGE(C_ITA!I36,C_STO!I36,C_GEO!I36,C_ING!I36,C_FRA!I36,C_MAT!I36,C_TEC!I36,C_ART!I36,C_MUS!I36,C_SMOT!I36,C_REL!I36)</f>
        <v>#DIV/0!</v>
      </c>
      <c r="K36" s="154" t="e">
        <f aca="false">AVERAGE(C_ITA!J36,C_STO!J36,C_GEO!J36,C_ING!J36,C_FRA!J36,C_MAT!J36,C_TEC!J36,C_ART!J36,C_MUS!J36,C_SMOT!J36,C_REL!J36)</f>
        <v>#DIV/0!</v>
      </c>
      <c r="L36" s="154" t="e">
        <f aca="false">AVERAGE(C_ITA!K36,C_STO!K36,C_GEO!K36,C_ING!K36,C_FRA!K36,C_MAT!K36,C_TEC!K36,C_ART!K36,C_MUS!K36,C_SMOT!K36,C_REL!K36)</f>
        <v>#DIV/0!</v>
      </c>
      <c r="M36" s="154" t="e">
        <f aca="false">AVERAGE(C_ITA!L36,C_STO!L36,C_GEO!L36,C_ING!L36,C_FRA!L36,C_MAT!L36,C_TEC!L36,C_ART!L36,C_MUS!L36,C_SMOT!L36,C_REL!L36)</f>
        <v>#DIV/0!</v>
      </c>
      <c r="N36" s="155"/>
      <c r="O36" s="111" t="e">
        <f aca="false">ROUND(AVERAGE(F36:M36),1)</f>
        <v>#DIV/0!</v>
      </c>
      <c r="P36" s="112" t="e">
        <f aca="false">IF(O36&lt;=4.4,4,IF(AND(O36&gt;=4.5,O36&lt;=5.4),5,IF(AND(O36&gt;=5.5,O36&lt;=6.4),6,IF(AND(O36&gt;=6.5,O36&lt;=7.4),7,0)))&amp;IF(AND(O36&gt;=7.5,O36&lt;=8.4),8,IF(AND(O36&gt;=8.5,O36&lt;=9.4),9,IF(O36&gt;=9.5,10,""))))</f>
        <v>#DIV/0!</v>
      </c>
      <c r="Q36" s="112" t="e">
        <f aca="false">IF(O36&lt;=4.4,"G.I.",IF(AND(O36&gt;=4.5,O36&lt;=5.4),"Min.",IF(AND(O36&gt;=5.5,O36&lt;=6.4),"Iniz.",IF(AND(O36&gt;=6.5,O36&lt;=7.4),"Bas.",0)))&amp;IF(AND(O36&gt;=7.5,O36&lt;=8.4),"Int..",IF(AND(O36&gt;=8.5,O36&lt;=9.4),"Ava.",IF(O36&gt;=9.5,"Ava.",""))))</f>
        <v>#DIV/0!</v>
      </c>
      <c r="R36" s="112" t="e">
        <f aca="false">IF(O36&lt;=5.4,"R",IF(AND(O36&gt;=5.5,O36&lt;=7.4),"C",IF(AND(O36&gt;=7.5,O36&lt;=10),"P")))</f>
        <v>#DIV/0!</v>
      </c>
    </row>
    <row r="37" customFormat="false" ht="20.1" hidden="false" customHeight="true" outlineLevel="0" collapsed="false">
      <c r="A37" s="152" t="n">
        <f aca="false">NC_ITA!B32</f>
        <v>0</v>
      </c>
      <c r="B37" s="152"/>
      <c r="C37" s="152"/>
      <c r="D37" s="152"/>
      <c r="E37" s="153"/>
      <c r="F37" s="154" t="e">
        <f aca="false">AVERAGE(C_ITA!E37,C_STO!E37,C_GEO!E37,C_ING!E37,C_FRA!E37,C_MAT!E37,C_TEC!E37,C_ART!E37,C_MUS!E37,C_SMOT!E37,C_REL!E37)</f>
        <v>#DIV/0!</v>
      </c>
      <c r="G37" s="154" t="e">
        <f aca="false">AVERAGE(C_ITA!F37,C_STO!F37,C_GEO!F37,C_ING!F37,C_FRA!F37,C_MAT!F37,C_TEC!F37,C_ART!F37,C_MUS!F37,C_SMOT!F37,C_REL!F37)</f>
        <v>#DIV/0!</v>
      </c>
      <c r="H37" s="154" t="e">
        <f aca="false">AVERAGE(C_ITA!G37,C_STO!G37,C_GEO!G37,C_ING!G37,C_FRA!G37,C_MAT!G37,C_TEC!G37,C_ART!G37,C_MUS!G37,C_SMOT!G37,C_REL!G37)</f>
        <v>#DIV/0!</v>
      </c>
      <c r="I37" s="154" t="e">
        <f aca="false">AVERAGE(C_ITA!H37,C_STO!H37,C_GEO!H37,C_ING!H37,C_FRA!H37,C_MAT!H37,C_TEC!H37,C_ART!H37,C_MUS!H37,C_SMOT!H37,C_REL!H37)</f>
        <v>#DIV/0!</v>
      </c>
      <c r="J37" s="154" t="e">
        <f aca="false">AVERAGE(C_ITA!I37,C_STO!I37,C_GEO!I37,C_ING!I37,C_FRA!I37,C_MAT!I37,C_TEC!I37,C_ART!I37,C_MUS!I37,C_SMOT!I37,C_REL!I37)</f>
        <v>#DIV/0!</v>
      </c>
      <c r="K37" s="154" t="e">
        <f aca="false">AVERAGE(C_ITA!J37,C_STO!J37,C_GEO!J37,C_ING!J37,C_FRA!J37,C_MAT!J37,C_TEC!J37,C_ART!J37,C_MUS!J37,C_SMOT!J37,C_REL!J37)</f>
        <v>#DIV/0!</v>
      </c>
      <c r="L37" s="154" t="e">
        <f aca="false">AVERAGE(C_ITA!K37,C_STO!K37,C_GEO!K37,C_ING!K37,C_FRA!K37,C_MAT!K37,C_TEC!K37,C_ART!K37,C_MUS!K37,C_SMOT!K37,C_REL!K37)</f>
        <v>#DIV/0!</v>
      </c>
      <c r="M37" s="154" t="e">
        <f aca="false">AVERAGE(C_ITA!L37,C_STO!L37,C_GEO!L37,C_ING!L37,C_FRA!L37,C_MAT!L37,C_TEC!L37,C_ART!L37,C_MUS!L37,C_SMOT!L37,C_REL!L37)</f>
        <v>#DIV/0!</v>
      </c>
      <c r="N37" s="155"/>
      <c r="O37" s="111" t="e">
        <f aca="false">ROUND(AVERAGE(F37:M37),1)</f>
        <v>#DIV/0!</v>
      </c>
      <c r="P37" s="112" t="e">
        <f aca="false">IF(O37&lt;=4.4,4,IF(AND(O37&gt;=4.5,O37&lt;=5.4),5,IF(AND(O37&gt;=5.5,O37&lt;=6.4),6,IF(AND(O37&gt;=6.5,O37&lt;=7.4),7,0)))&amp;IF(AND(O37&gt;=7.5,O37&lt;=8.4),8,IF(AND(O37&gt;=8.5,O37&lt;=9.4),9,IF(O37&gt;=9.5,10,""))))</f>
        <v>#DIV/0!</v>
      </c>
      <c r="Q37" s="112" t="e">
        <f aca="false">IF(O37&lt;=4.4,"G.I.",IF(AND(O37&gt;=4.5,O37&lt;=5.4),"Min.",IF(AND(O37&gt;=5.5,O37&lt;=6.4),"Iniz.",IF(AND(O37&gt;=6.5,O37&lt;=7.4),"Bas.",0)))&amp;IF(AND(O37&gt;=7.5,O37&lt;=8.4),"Int..",IF(AND(O37&gt;=8.5,O37&lt;=9.4),"Ava.",IF(O37&gt;=9.5,"Ava.",""))))</f>
        <v>#DIV/0!</v>
      </c>
      <c r="R37" s="112" t="e">
        <f aca="false">IF(O37&lt;=5.4,"R",IF(AND(O37&gt;=5.5,O37&lt;=7.4),"C",IF(AND(O37&gt;=7.5,O37&lt;=10),"P")))</f>
        <v>#DIV/0!</v>
      </c>
    </row>
    <row r="38" customFormat="false" ht="20.1" hidden="false" customHeight="true" outlineLevel="0" collapsed="false">
      <c r="A38" s="152" t="n">
        <f aca="false">NC_ITA!B33</f>
        <v>0</v>
      </c>
      <c r="B38" s="152"/>
      <c r="C38" s="152"/>
      <c r="D38" s="152"/>
      <c r="E38" s="153"/>
      <c r="F38" s="154" t="e">
        <f aca="false">AVERAGE(C_ITA!E38,C_STO!E38,C_GEO!E38,C_ING!E38,C_FRA!E38,C_MAT!E38,C_TEC!E38,C_ART!E38,C_MUS!E38,C_SMOT!E38,C_REL!E38)</f>
        <v>#DIV/0!</v>
      </c>
      <c r="G38" s="154" t="e">
        <f aca="false">AVERAGE(C_ITA!F38,C_STO!F38,C_GEO!F38,C_ING!F38,C_FRA!F38,C_MAT!F38,C_TEC!F38,C_ART!F38,C_MUS!F38,C_SMOT!F38,C_REL!F38)</f>
        <v>#DIV/0!</v>
      </c>
      <c r="H38" s="154" t="e">
        <f aca="false">AVERAGE(C_ITA!G38,C_STO!G38,C_GEO!G38,C_ING!G38,C_FRA!G38,C_MAT!G38,C_TEC!G38,C_ART!G38,C_MUS!G38,C_SMOT!G38,C_REL!G38)</f>
        <v>#DIV/0!</v>
      </c>
      <c r="I38" s="154" t="e">
        <f aca="false">AVERAGE(C_ITA!H38,C_STO!H38,C_GEO!H38,C_ING!H38,C_FRA!H38,C_MAT!H38,C_TEC!H38,C_ART!H38,C_MUS!H38,C_SMOT!H38,C_REL!H38)</f>
        <v>#DIV/0!</v>
      </c>
      <c r="J38" s="154" t="e">
        <f aca="false">AVERAGE(C_ITA!I38,C_STO!I38,C_GEO!I38,C_ING!I38,C_FRA!I38,C_MAT!I38,C_TEC!I38,C_ART!I38,C_MUS!I38,C_SMOT!I38,C_REL!I38)</f>
        <v>#DIV/0!</v>
      </c>
      <c r="K38" s="154" t="e">
        <f aca="false">AVERAGE(C_ITA!J38,C_STO!J38,C_GEO!J38,C_ING!J38,C_FRA!J38,C_MAT!J38,C_TEC!J38,C_ART!J38,C_MUS!J38,C_SMOT!J38,C_REL!J38)</f>
        <v>#DIV/0!</v>
      </c>
      <c r="L38" s="154" t="e">
        <f aca="false">AVERAGE(C_ITA!K38,C_STO!K38,C_GEO!K38,C_ING!K38,C_FRA!K38,C_MAT!K38,C_TEC!K38,C_ART!K38,C_MUS!K38,C_SMOT!K38,C_REL!K38)</f>
        <v>#DIV/0!</v>
      </c>
      <c r="M38" s="154" t="e">
        <f aca="false">AVERAGE(C_ITA!L38,C_STO!L38,C_GEO!L38,C_ING!L38,C_FRA!L38,C_MAT!L38,C_TEC!L38,C_ART!L38,C_MUS!L38,C_SMOT!L38,C_REL!L38)</f>
        <v>#DIV/0!</v>
      </c>
      <c r="N38" s="155"/>
      <c r="O38" s="111" t="e">
        <f aca="false">ROUND(AVERAGE(F38:M38),1)</f>
        <v>#DIV/0!</v>
      </c>
      <c r="P38" s="112" t="e">
        <f aca="false">IF(O38&lt;=4.4,4,IF(AND(O38&gt;=4.5,O38&lt;=5.4),5,IF(AND(O38&gt;=5.5,O38&lt;=6.4),6,IF(AND(O38&gt;=6.5,O38&lt;=7.4),7,0)))&amp;IF(AND(O38&gt;=7.5,O38&lt;=8.4),8,IF(AND(O38&gt;=8.5,O38&lt;=9.4),9,IF(O38&gt;=9.5,10,""))))</f>
        <v>#DIV/0!</v>
      </c>
      <c r="Q38" s="112" t="e">
        <f aca="false">IF(O38&lt;=4.4,"G.I.",IF(AND(O38&gt;=4.5,O38&lt;=5.4),"Min.",IF(AND(O38&gt;=5.5,O38&lt;=6.4),"Iniz.",IF(AND(O38&gt;=6.5,O38&lt;=7.4),"Bas.",0)))&amp;IF(AND(O38&gt;=7.5,O38&lt;=8.4),"Int..",IF(AND(O38&gt;=8.5,O38&lt;=9.4),"Ava.",IF(O38&gt;=9.5,"Ava.",""))))</f>
        <v>#DIV/0!</v>
      </c>
      <c r="R38" s="112" t="e">
        <f aca="false">IF(O38&lt;=5.4,"R",IF(AND(O38&gt;=5.5,O38&lt;=7.4),"C",IF(AND(O38&gt;=7.5,O38&lt;=10),"P")))</f>
        <v>#DIV/0!</v>
      </c>
    </row>
    <row r="39" customFormat="false" ht="20.1" hidden="false" customHeight="true" outlineLevel="0" collapsed="false">
      <c r="A39" s="152" t="n">
        <f aca="false">NC_ITA!B34</f>
        <v>0</v>
      </c>
      <c r="B39" s="152"/>
      <c r="C39" s="152"/>
      <c r="D39" s="152"/>
      <c r="E39" s="153"/>
      <c r="F39" s="154" t="e">
        <f aca="false">AVERAGE(C_ITA!E39,C_STO!E39,C_GEO!E39,C_ING!E39,C_FRA!E39,C_MAT!E39,C_TEC!E39,C_ART!E39,C_MUS!E39,C_SMOT!E39,C_REL!E39)</f>
        <v>#DIV/0!</v>
      </c>
      <c r="G39" s="154" t="e">
        <f aca="false">AVERAGE(C_ITA!F39,C_STO!F39,C_GEO!F39,C_ING!F39,C_FRA!F39,C_MAT!F39,C_TEC!F39,C_ART!F39,C_MUS!F39,C_SMOT!F39,C_REL!F39)</f>
        <v>#DIV/0!</v>
      </c>
      <c r="H39" s="154" t="e">
        <f aca="false">AVERAGE(C_ITA!G39,C_STO!G39,C_GEO!G39,C_ING!G39,C_FRA!G39,C_MAT!G39,C_TEC!G39,C_ART!G39,C_MUS!G39,C_SMOT!G39,C_REL!G39)</f>
        <v>#DIV/0!</v>
      </c>
      <c r="I39" s="154" t="e">
        <f aca="false">AVERAGE(C_ITA!H39,C_STO!H39,C_GEO!H39,C_ING!H39,C_FRA!H39,C_MAT!H39,C_TEC!H39,C_ART!H39,C_MUS!H39,C_SMOT!H39,C_REL!H39)</f>
        <v>#DIV/0!</v>
      </c>
      <c r="J39" s="154" t="e">
        <f aca="false">AVERAGE(C_ITA!I39,C_STO!I39,C_GEO!I39,C_ING!I39,C_FRA!I39,C_MAT!I39,C_TEC!I39,C_ART!I39,C_MUS!I39,C_SMOT!I39,C_REL!I39)</f>
        <v>#DIV/0!</v>
      </c>
      <c r="K39" s="154" t="e">
        <f aca="false">AVERAGE(C_ITA!J39,C_STO!J39,C_GEO!J39,C_ING!J39,C_FRA!J39,C_MAT!J39,C_TEC!J39,C_ART!J39,C_MUS!J39,C_SMOT!J39,C_REL!J39)</f>
        <v>#DIV/0!</v>
      </c>
      <c r="L39" s="154" t="e">
        <f aca="false">AVERAGE(C_ITA!K39,C_STO!K39,C_GEO!K39,C_ING!K39,C_FRA!K39,C_MAT!K39,C_TEC!K39,C_ART!K39,C_MUS!K39,C_SMOT!K39,C_REL!K39)</f>
        <v>#DIV/0!</v>
      </c>
      <c r="M39" s="154" t="e">
        <f aca="false">AVERAGE(C_ITA!L39,C_STO!L39,C_GEO!L39,C_ING!L39,C_FRA!L39,C_MAT!L39,C_TEC!L39,C_ART!L39,C_MUS!L39,C_SMOT!L39,C_REL!L39)</f>
        <v>#DIV/0!</v>
      </c>
      <c r="N39" s="155"/>
      <c r="O39" s="111" t="e">
        <f aca="false">ROUND(AVERAGE(F39:M39),1)</f>
        <v>#DIV/0!</v>
      </c>
      <c r="P39" s="112" t="e">
        <f aca="false">IF(O39&lt;=4.4,4,IF(AND(O39&gt;=4.5,O39&lt;=5.4),5,IF(AND(O39&gt;=5.5,O39&lt;=6.4),6,IF(AND(O39&gt;=6.5,O39&lt;=7.4),7,0)))&amp;IF(AND(O39&gt;=7.5,O39&lt;=8.4),8,IF(AND(O39&gt;=8.5,O39&lt;=9.4),9,IF(O39&gt;=9.5,10,""))))</f>
        <v>#DIV/0!</v>
      </c>
      <c r="Q39" s="112" t="e">
        <f aca="false">IF(O39&lt;=4.4,"G.I.",IF(AND(O39&gt;=4.5,O39&lt;=5.4),"Min.",IF(AND(O39&gt;=5.5,O39&lt;=6.4),"Iniz.",IF(AND(O39&gt;=6.5,O39&lt;=7.4),"Bas.",0)))&amp;IF(AND(O39&gt;=7.5,O39&lt;=8.4),"Int..",IF(AND(O39&gt;=8.5,O39&lt;=9.4),"Ava.",IF(O39&gt;=9.5,"Ava.",""))))</f>
        <v>#DIV/0!</v>
      </c>
      <c r="R39" s="112" t="e">
        <f aca="false">IF(O39&lt;=5.4,"R",IF(AND(O39&gt;=5.5,O39&lt;=7.4),"C",IF(AND(O39&gt;=7.5,O39&lt;=10),"P")))</f>
        <v>#DIV/0!</v>
      </c>
    </row>
    <row r="40" customFormat="false" ht="20.1" hidden="false" customHeight="true" outlineLevel="0" collapsed="false">
      <c r="A40" s="152" t="n">
        <f aca="false">NC_ITA!B35</f>
        <v>0</v>
      </c>
      <c r="B40" s="152"/>
      <c r="C40" s="152"/>
      <c r="D40" s="152"/>
      <c r="E40" s="153"/>
      <c r="F40" s="154" t="e">
        <f aca="false">AVERAGE(C_ITA!E40,C_STO!E40,C_GEO!E40,C_ING!E40,C_FRA!E40,C_MAT!E40,C_TEC!E40,C_ART!E40,C_MUS!E40,C_SMOT!E40,C_REL!E40)</f>
        <v>#DIV/0!</v>
      </c>
      <c r="G40" s="154" t="e">
        <f aca="false">AVERAGE(C_ITA!F40,C_STO!F40,C_GEO!F40,C_ING!F40,C_FRA!F40,C_MAT!F40,C_TEC!F40,C_ART!F40,C_MUS!F40,C_SMOT!F40,C_REL!F40)</f>
        <v>#DIV/0!</v>
      </c>
      <c r="H40" s="154" t="e">
        <f aca="false">AVERAGE(C_ITA!G40,C_STO!G40,C_GEO!G40,C_ING!G40,C_FRA!G40,C_MAT!G40,C_TEC!G40,C_ART!G40,C_MUS!G40,C_SMOT!G40,C_REL!G40)</f>
        <v>#DIV/0!</v>
      </c>
      <c r="I40" s="154" t="e">
        <f aca="false">AVERAGE(C_ITA!H40,C_STO!H40,C_GEO!H40,C_ING!H40,C_FRA!H40,C_MAT!H40,C_TEC!H40,C_ART!H40,C_MUS!H40,C_SMOT!H40,C_REL!H40)</f>
        <v>#DIV/0!</v>
      </c>
      <c r="J40" s="154" t="e">
        <f aca="false">AVERAGE(C_ITA!I40,C_STO!I40,C_GEO!I40,C_ING!I40,C_FRA!I40,C_MAT!I40,C_TEC!I40,C_ART!I40,C_MUS!I40,C_SMOT!I40,C_REL!I40)</f>
        <v>#DIV/0!</v>
      </c>
      <c r="K40" s="154" t="e">
        <f aca="false">AVERAGE(C_ITA!J40,C_STO!J40,C_GEO!J40,C_ING!J40,C_FRA!J40,C_MAT!J40,C_TEC!J40,C_ART!J40,C_MUS!J40,C_SMOT!J40,C_REL!J40)</f>
        <v>#DIV/0!</v>
      </c>
      <c r="L40" s="154" t="e">
        <f aca="false">AVERAGE(C_ITA!K40,C_STO!K40,C_GEO!K40,C_ING!K40,C_FRA!K40,C_MAT!K40,C_TEC!K40,C_ART!K40,C_MUS!K40,C_SMOT!K40,C_REL!K40)</f>
        <v>#DIV/0!</v>
      </c>
      <c r="M40" s="154" t="e">
        <f aca="false">AVERAGE(C_ITA!L40,C_STO!L40,C_GEO!L40,C_ING!L40,C_FRA!L40,C_MAT!L40,C_TEC!L40,C_ART!L40,C_MUS!L40,C_SMOT!L40,C_REL!L40)</f>
        <v>#DIV/0!</v>
      </c>
      <c r="N40" s="155"/>
      <c r="O40" s="111" t="e">
        <f aca="false">ROUND(AVERAGE(F40:M40),1)</f>
        <v>#DIV/0!</v>
      </c>
      <c r="P40" s="112" t="e">
        <f aca="false">IF(O40&lt;=4.4,4,IF(AND(O40&gt;=4.5,O40&lt;=5.4),5,IF(AND(O40&gt;=5.5,O40&lt;=6.4),6,IF(AND(O40&gt;=6.5,O40&lt;=7.4),7,0)))&amp;IF(AND(O40&gt;=7.5,O40&lt;=8.4),8,IF(AND(O40&gt;=8.5,O40&lt;=9.4),9,IF(O40&gt;=9.5,10,""))))</f>
        <v>#DIV/0!</v>
      </c>
      <c r="Q40" s="112" t="e">
        <f aca="false">IF(O40&lt;=4.4,"G.I.",IF(AND(O40&gt;=4.5,O40&lt;=5.4),"Min.",IF(AND(O40&gt;=5.5,O40&lt;=6.4),"Iniz.",IF(AND(O40&gt;=6.5,O40&lt;=7.4),"Bas.",0)))&amp;IF(AND(O40&gt;=7.5,O40&lt;=8.4),"Int..",IF(AND(O40&gt;=8.5,O40&lt;=9.4),"Ava.",IF(O40&gt;=9.5,"Ava.",""))))</f>
        <v>#DIV/0!</v>
      </c>
      <c r="R40" s="112" t="e">
        <f aca="false">IF(O40&lt;=5.4,"R",IF(AND(O40&gt;=5.5,O40&lt;=7.4),"C",IF(AND(O40&gt;=7.5,O40&lt;=10),"P")))</f>
        <v>#DIV/0!</v>
      </c>
    </row>
    <row r="41" customFormat="false" ht="20.1" hidden="false" customHeight="true" outlineLevel="0" collapsed="false">
      <c r="A41" s="152" t="n">
        <f aca="false">NC_ITA!B36</f>
        <v>0</v>
      </c>
      <c r="B41" s="152"/>
      <c r="C41" s="152"/>
      <c r="D41" s="152"/>
      <c r="E41" s="153"/>
      <c r="F41" s="154" t="e">
        <f aca="false">AVERAGE(C_ITA!E41,C_STO!E41,C_GEO!E41,C_ING!E41,C_FRA!E41,C_MAT!E41,C_TEC!E41,C_ART!E41,C_MUS!E41,C_SMOT!E41,C_REL!E41)</f>
        <v>#DIV/0!</v>
      </c>
      <c r="G41" s="154" t="e">
        <f aca="false">AVERAGE(C_ITA!F41,C_STO!F41,C_GEO!F41,C_ING!F41,C_FRA!F41,C_MAT!F41,C_TEC!F41,C_ART!F41,C_MUS!F41,C_SMOT!F41,C_REL!F41)</f>
        <v>#DIV/0!</v>
      </c>
      <c r="H41" s="154" t="e">
        <f aca="false">AVERAGE(C_ITA!G41,C_STO!G41,C_GEO!G41,C_ING!G41,C_FRA!G41,C_MAT!G41,C_TEC!G41,C_ART!G41,C_MUS!G41,C_SMOT!G41,C_REL!G41)</f>
        <v>#DIV/0!</v>
      </c>
      <c r="I41" s="154" t="e">
        <f aca="false">AVERAGE(C_ITA!H41,C_STO!H41,C_GEO!H41,C_ING!H41,C_FRA!H41,C_MAT!H41,C_TEC!H41,C_ART!H41,C_MUS!H41,C_SMOT!H41,C_REL!H41)</f>
        <v>#DIV/0!</v>
      </c>
      <c r="J41" s="154" t="e">
        <f aca="false">AVERAGE(C_ITA!I41,C_STO!I41,C_GEO!I41,C_ING!I41,C_FRA!I41,C_MAT!I41,C_TEC!I41,C_ART!I41,C_MUS!I41,C_SMOT!I41,C_REL!I41)</f>
        <v>#DIV/0!</v>
      </c>
      <c r="K41" s="154" t="e">
        <f aca="false">AVERAGE(C_ITA!J41,C_STO!J41,C_GEO!J41,C_ING!J41,C_FRA!J41,C_MAT!J41,C_TEC!J41,C_ART!J41,C_MUS!J41,C_SMOT!J41,C_REL!J41)</f>
        <v>#DIV/0!</v>
      </c>
      <c r="L41" s="154" t="e">
        <f aca="false">AVERAGE(C_ITA!K41,C_STO!K41,C_GEO!K41,C_ING!K41,C_FRA!K41,C_MAT!K41,C_TEC!K41,C_ART!K41,C_MUS!K41,C_SMOT!K41,C_REL!K41)</f>
        <v>#DIV/0!</v>
      </c>
      <c r="M41" s="154" t="e">
        <f aca="false">AVERAGE(C_ITA!L41,C_STO!L41,C_GEO!L41,C_ING!L41,C_FRA!L41,C_MAT!L41,C_TEC!L41,C_ART!L41,C_MUS!L41,C_SMOT!L41,C_REL!L41)</f>
        <v>#DIV/0!</v>
      </c>
      <c r="N41" s="155"/>
      <c r="O41" s="111" t="e">
        <f aca="false">ROUND(AVERAGE(F41:M41),1)</f>
        <v>#DIV/0!</v>
      </c>
      <c r="P41" s="112" t="e">
        <f aca="false">IF(O41&lt;=4.4,4,IF(AND(O41&gt;=4.5,O41&lt;=5.4),5,IF(AND(O41&gt;=5.5,O41&lt;=6.4),6,IF(AND(O41&gt;=6.5,O41&lt;=7.4),7,0)))&amp;IF(AND(O41&gt;=7.5,O41&lt;=8.4),8,IF(AND(O41&gt;=8.5,O41&lt;=9.4),9,IF(O41&gt;=9.5,10,""))))</f>
        <v>#DIV/0!</v>
      </c>
      <c r="Q41" s="112" t="e">
        <f aca="false">IF(O41&lt;=4.4,"G.I.",IF(AND(O41&gt;=4.5,O41&lt;=5.4),"Min.",IF(AND(O41&gt;=5.5,O41&lt;=6.4),"Iniz.",IF(AND(O41&gt;=6.5,O41&lt;=7.4),"Bas.",0)))&amp;IF(AND(O41&gt;=7.5,O41&lt;=8.4),"Int..",IF(AND(O41&gt;=8.5,O41&lt;=9.4),"Ava.",IF(O41&gt;=9.5,"Ava.",""))))</f>
        <v>#DIV/0!</v>
      </c>
      <c r="R41" s="112" t="e">
        <f aca="false">IF(O41&lt;=5.4,"R",IF(AND(O41&gt;=5.5,O41&lt;=7.4),"C",IF(AND(O41&gt;=7.5,O41&lt;=10),"P")))</f>
        <v>#DIV/0!</v>
      </c>
    </row>
    <row r="42" customFormat="false" ht="20.1" hidden="false" customHeight="true" outlineLevel="0" collapsed="false">
      <c r="A42" s="152" t="n">
        <f aca="false">NC_ITA!B37</f>
        <v>0</v>
      </c>
      <c r="B42" s="152"/>
      <c r="C42" s="152"/>
      <c r="D42" s="152"/>
      <c r="E42" s="153"/>
      <c r="F42" s="154" t="e">
        <f aca="false">AVERAGE(C_ITA!E42,C_STO!E42,C_GEO!E42,C_ING!E42,C_FRA!E42,C_MAT!E42,C_TEC!E42,C_ART!E42,C_MUS!E42,C_SMOT!E42,C_REL!E42)</f>
        <v>#DIV/0!</v>
      </c>
      <c r="G42" s="154" t="e">
        <f aca="false">AVERAGE(C_ITA!F42,C_STO!F42,C_GEO!F42,C_ING!F42,C_FRA!F42,C_MAT!F42,C_TEC!F42,C_ART!F42,C_MUS!F42,C_SMOT!F42,C_REL!F42)</f>
        <v>#DIV/0!</v>
      </c>
      <c r="H42" s="154" t="e">
        <f aca="false">AVERAGE(C_ITA!G42,C_STO!G42,C_GEO!G42,C_ING!G42,C_FRA!G42,C_MAT!G42,C_TEC!G42,C_ART!G42,C_MUS!G42,C_SMOT!G42,C_REL!G42)</f>
        <v>#DIV/0!</v>
      </c>
      <c r="I42" s="154" t="e">
        <f aca="false">AVERAGE(C_ITA!H42,C_STO!H42,C_GEO!H42,C_ING!H42,C_FRA!H42,C_MAT!H42,C_TEC!H42,C_ART!H42,C_MUS!H42,C_SMOT!H42,C_REL!H42)</f>
        <v>#DIV/0!</v>
      </c>
      <c r="J42" s="154" t="e">
        <f aca="false">AVERAGE(C_ITA!I42,C_STO!I42,C_GEO!I42,C_ING!I42,C_FRA!I42,C_MAT!I42,C_TEC!I42,C_ART!I42,C_MUS!I42,C_SMOT!I42,C_REL!I42)</f>
        <v>#DIV/0!</v>
      </c>
      <c r="K42" s="154" t="e">
        <f aca="false">AVERAGE(C_ITA!J42,C_STO!J42,C_GEO!J42,C_ING!J42,C_FRA!J42,C_MAT!J42,C_TEC!J42,C_ART!J42,C_MUS!J42,C_SMOT!J42,C_REL!J42)</f>
        <v>#DIV/0!</v>
      </c>
      <c r="L42" s="154" t="e">
        <f aca="false">AVERAGE(C_ITA!K42,C_STO!K42,C_GEO!K42,C_ING!K42,C_FRA!K42,C_MAT!K42,C_TEC!K42,C_ART!K42,C_MUS!K42,C_SMOT!K42,C_REL!K42)</f>
        <v>#DIV/0!</v>
      </c>
      <c r="M42" s="154" t="e">
        <f aca="false">AVERAGE(C_ITA!L42,C_STO!L42,C_GEO!L42,C_ING!L42,C_FRA!L42,C_MAT!L42,C_TEC!L42,C_ART!L42,C_MUS!L42,C_SMOT!L42,C_REL!L42)</f>
        <v>#DIV/0!</v>
      </c>
      <c r="N42" s="155"/>
      <c r="O42" s="111" t="e">
        <f aca="false">ROUND(AVERAGE(F42:M42),1)</f>
        <v>#DIV/0!</v>
      </c>
      <c r="P42" s="112" t="e">
        <f aca="false">IF(O42&lt;=4.4,4,IF(AND(O42&gt;=4.5,O42&lt;=5.4),5,IF(AND(O42&gt;=5.5,O42&lt;=6.4),6,IF(AND(O42&gt;=6.5,O42&lt;=7.4),7,0)))&amp;IF(AND(O42&gt;=7.5,O42&lt;=8.4),8,IF(AND(O42&gt;=8.5,O42&lt;=9.4),9,IF(O42&gt;=9.5,10,""))))</f>
        <v>#DIV/0!</v>
      </c>
      <c r="Q42" s="112" t="e">
        <f aca="false">IF(O42&lt;=4.4,"G.I.",IF(AND(O42&gt;=4.5,O42&lt;=5.4),"Min.",IF(AND(O42&gt;=5.5,O42&lt;=6.4),"Iniz.",IF(AND(O42&gt;=6.5,O42&lt;=7.4),"Bas.",0)))&amp;IF(AND(O42&gt;=7.5,O42&lt;=8.4),"Int..",IF(AND(O42&gt;=8.5,O42&lt;=9.4),"Ava.",IF(O42&gt;=9.5,"Ava.",""))))</f>
        <v>#DIV/0!</v>
      </c>
      <c r="R42" s="112" t="e">
        <f aca="false">IF(O42&lt;=5.4,"R",IF(AND(O42&gt;=5.5,O42&lt;=7.4),"C",IF(AND(O42&gt;=7.5,O42&lt;=10),"P")))</f>
        <v>#DIV/0!</v>
      </c>
    </row>
    <row r="43" customFormat="false" ht="20.1" hidden="false" customHeight="true" outlineLevel="0" collapsed="false">
      <c r="A43" s="152" t="n">
        <f aca="false">NC_ITA!B38</f>
        <v>0</v>
      </c>
      <c r="B43" s="152"/>
      <c r="C43" s="152"/>
      <c r="D43" s="152"/>
      <c r="E43" s="153"/>
      <c r="F43" s="154" t="e">
        <f aca="false">AVERAGE(C_ITA!E43,C_STO!E43,C_GEO!E43,C_ING!E43,C_FRA!E43,C_MAT!E43,C_TEC!E43,C_ART!E43,C_MUS!E43,C_SMOT!E43,C_REL!E43)</f>
        <v>#DIV/0!</v>
      </c>
      <c r="G43" s="154" t="e">
        <f aca="false">AVERAGE(C_ITA!F43,C_STO!F43,C_GEO!F43,C_ING!F43,C_FRA!F43,C_MAT!F43,C_TEC!F43,C_ART!F43,C_MUS!F43,C_SMOT!F43,C_REL!F43)</f>
        <v>#DIV/0!</v>
      </c>
      <c r="H43" s="154" t="e">
        <f aca="false">AVERAGE(C_ITA!G43,C_STO!G43,C_GEO!G43,C_ING!G43,C_FRA!G43,C_MAT!G43,C_TEC!G43,C_ART!G43,C_MUS!G43,C_SMOT!G43,C_REL!G43)</f>
        <v>#DIV/0!</v>
      </c>
      <c r="I43" s="154" t="e">
        <f aca="false">AVERAGE(C_ITA!H43,C_STO!H43,C_GEO!H43,C_ING!H43,C_FRA!H43,C_MAT!H43,C_TEC!H43,C_ART!H43,C_MUS!H43,C_SMOT!H43,C_REL!H43)</f>
        <v>#DIV/0!</v>
      </c>
      <c r="J43" s="154" t="e">
        <f aca="false">AVERAGE(C_ITA!I43,C_STO!I43,C_GEO!I43,C_ING!I43,C_FRA!I43,C_MAT!I43,C_TEC!I43,C_ART!I43,C_MUS!I43,C_SMOT!I43,C_REL!I43)</f>
        <v>#DIV/0!</v>
      </c>
      <c r="K43" s="154" t="e">
        <f aca="false">AVERAGE(C_ITA!J43,C_STO!J43,C_GEO!J43,C_ING!J43,C_FRA!J43,C_MAT!J43,C_TEC!J43,C_ART!J43,C_MUS!J43,C_SMOT!J43,C_REL!J43)</f>
        <v>#DIV/0!</v>
      </c>
      <c r="L43" s="154" t="e">
        <f aca="false">AVERAGE(C_ITA!K43,C_STO!K43,C_GEO!K43,C_ING!K43,C_FRA!K43,C_MAT!K43,C_TEC!K43,C_ART!K43,C_MUS!K43,C_SMOT!K43,C_REL!K43)</f>
        <v>#DIV/0!</v>
      </c>
      <c r="M43" s="154" t="e">
        <f aca="false">AVERAGE(C_ITA!L43,C_STO!L43,C_GEO!L43,C_ING!L43,C_FRA!L43,C_MAT!L43,C_TEC!L43,C_ART!L43,C_MUS!L43,C_SMOT!L43,C_REL!L43)</f>
        <v>#DIV/0!</v>
      </c>
      <c r="N43" s="155"/>
      <c r="O43" s="111" t="e">
        <f aca="false">ROUND(AVERAGE(F43:M43),1)</f>
        <v>#DIV/0!</v>
      </c>
      <c r="P43" s="112" t="e">
        <f aca="false">IF(O43&lt;=4.4,4,IF(AND(O43&gt;=4.5,O43&lt;=5.4),5,IF(AND(O43&gt;=5.5,O43&lt;=6.4),6,IF(AND(O43&gt;=6.5,O43&lt;=7.4),7,0)))&amp;IF(AND(O43&gt;=7.5,O43&lt;=8.4),8,IF(AND(O43&gt;=8.5,O43&lt;=9.4),9,IF(O43&gt;=9.5,10,""))))</f>
        <v>#DIV/0!</v>
      </c>
      <c r="Q43" s="112" t="e">
        <f aca="false">IF(O43&lt;=4.4,"G.I.",IF(AND(O43&gt;=4.5,O43&lt;=5.4),"Min.",IF(AND(O43&gt;=5.5,O43&lt;=6.4),"Iniz.",IF(AND(O43&gt;=6.5,O43&lt;=7.4),"Bas.",0)))&amp;IF(AND(O43&gt;=7.5,O43&lt;=8.4),"Int..",IF(AND(O43&gt;=8.5,O43&lt;=9.4),"Ava.",IF(O43&gt;=9.5,"Ava.",""))))</f>
        <v>#DIV/0!</v>
      </c>
      <c r="R43" s="112" t="e">
        <f aca="false">IF(O43&lt;=5.4,"R",IF(AND(O43&gt;=5.5,O43&lt;=7.4),"C",IF(AND(O43&gt;=7.5,O43&lt;=10),"P")))</f>
        <v>#DIV/0!</v>
      </c>
    </row>
    <row r="44" customFormat="false" ht="20.1" hidden="false" customHeight="true" outlineLevel="0" collapsed="false">
      <c r="A44" s="152" t="n">
        <f aca="false">NC_ITA!B39</f>
        <v>0</v>
      </c>
      <c r="B44" s="152"/>
      <c r="C44" s="152"/>
      <c r="D44" s="152"/>
      <c r="E44" s="153"/>
      <c r="F44" s="154" t="e">
        <f aca="false">AVERAGE(C_ITA!E44,C_STO!E44,C_GEO!E44,C_ING!E44,C_FRA!E44,C_MAT!E44,C_TEC!E44,C_ART!E44,C_MUS!E44,C_SMOT!E44,C_REL!E44)</f>
        <v>#DIV/0!</v>
      </c>
      <c r="G44" s="154" t="e">
        <f aca="false">AVERAGE(C_ITA!F44,C_STO!F44,C_GEO!F44,C_ING!F44,C_FRA!F44,C_MAT!F44,C_TEC!F44,C_ART!F44,C_MUS!F44,C_SMOT!F44,C_REL!F44)</f>
        <v>#DIV/0!</v>
      </c>
      <c r="H44" s="154" t="e">
        <f aca="false">AVERAGE(C_ITA!G44,C_STO!G44,C_GEO!G44,C_ING!G44,C_FRA!G44,C_MAT!G44,C_TEC!G44,C_ART!G44,C_MUS!G44,C_SMOT!G44,C_REL!G44)</f>
        <v>#DIV/0!</v>
      </c>
      <c r="I44" s="154" t="e">
        <f aca="false">AVERAGE(C_ITA!H44,C_STO!H44,C_GEO!H44,C_ING!H44,C_FRA!H44,C_MAT!H44,C_TEC!H44,C_ART!H44,C_MUS!H44,C_SMOT!H44,C_REL!H44)</f>
        <v>#DIV/0!</v>
      </c>
      <c r="J44" s="154" t="e">
        <f aca="false">AVERAGE(C_ITA!I44,C_STO!I44,C_GEO!I44,C_ING!I44,C_FRA!I44,C_MAT!I44,C_TEC!I44,C_ART!I44,C_MUS!I44,C_SMOT!I44,C_REL!I44)</f>
        <v>#DIV/0!</v>
      </c>
      <c r="K44" s="154" t="e">
        <f aca="false">AVERAGE(C_ITA!J44,C_STO!J44,C_GEO!J44,C_ING!J44,C_FRA!J44,C_MAT!J44,C_TEC!J44,C_ART!J44,C_MUS!J44,C_SMOT!J44,C_REL!J44)</f>
        <v>#DIV/0!</v>
      </c>
      <c r="L44" s="154" t="e">
        <f aca="false">AVERAGE(C_ITA!K44,C_STO!K44,C_GEO!K44,C_ING!K44,C_FRA!K44,C_MAT!K44,C_TEC!K44,C_ART!K44,C_MUS!K44,C_SMOT!K44,C_REL!K44)</f>
        <v>#DIV/0!</v>
      </c>
      <c r="M44" s="154" t="e">
        <f aca="false">AVERAGE(C_ITA!L44,C_STO!L44,C_GEO!L44,C_ING!L44,C_FRA!L44,C_MAT!L44,C_TEC!L44,C_ART!L44,C_MUS!L44,C_SMOT!L44,C_REL!L44)</f>
        <v>#DIV/0!</v>
      </c>
      <c r="N44" s="155"/>
      <c r="O44" s="111" t="e">
        <f aca="false">ROUND(AVERAGE(F44:M44),1)</f>
        <v>#DIV/0!</v>
      </c>
      <c r="P44" s="112" t="e">
        <f aca="false">IF(O44&lt;=4.4,4,IF(AND(O44&gt;=4.5,O44&lt;=5.4),5,IF(AND(O44&gt;=5.5,O44&lt;=6.4),6,IF(AND(O44&gt;=6.5,O44&lt;=7.4),7,0)))&amp;IF(AND(O44&gt;=7.5,O44&lt;=8.4),8,IF(AND(O44&gt;=8.5,O44&lt;=9.4),9,IF(O44&gt;=9.5,10,""))))</f>
        <v>#DIV/0!</v>
      </c>
      <c r="Q44" s="112" t="e">
        <f aca="false">IF(O44&lt;=4.4,"G.I.",IF(AND(O44&gt;=4.5,O44&lt;=5.4),"Min.",IF(AND(O44&gt;=5.5,O44&lt;=6.4),"Iniz.",IF(AND(O44&gt;=6.5,O44&lt;=7.4),"Bas.",0)))&amp;IF(AND(O44&gt;=7.5,O44&lt;=8.4),"Int..",IF(AND(O44&gt;=8.5,O44&lt;=9.4),"Ava.",IF(O44&gt;=9.5,"Ava.",""))))</f>
        <v>#DIV/0!</v>
      </c>
      <c r="R44" s="112" t="e">
        <f aca="false">IF(O44&lt;=5.4,"R",IF(AND(O44&gt;=5.5,O44&lt;=7.4),"C",IF(AND(O44&gt;=7.5,O44&lt;=10),"P")))</f>
        <v>#DIV/0!</v>
      </c>
    </row>
    <row r="45" customFormat="false" ht="20.1" hidden="false" customHeight="true" outlineLevel="0" collapsed="false">
      <c r="A45" s="152" t="n">
        <f aca="false">NC_ITA!B40</f>
        <v>0</v>
      </c>
      <c r="B45" s="152"/>
      <c r="C45" s="152"/>
      <c r="D45" s="152"/>
      <c r="E45" s="153"/>
      <c r="F45" s="154" t="e">
        <f aca="false">AVERAGE(C_ITA!E45,C_STO!E45,C_GEO!E45,C_ING!E45,C_FRA!E45,C_MAT!E45,C_TEC!E45,C_ART!E45,C_MUS!E45,C_SMOT!E45,C_REL!E45)</f>
        <v>#DIV/0!</v>
      </c>
      <c r="G45" s="154" t="e">
        <f aca="false">AVERAGE(C_ITA!F45,C_STO!F45,C_GEO!F45,C_ING!F45,C_FRA!F45,C_MAT!F45,C_TEC!F45,C_ART!F45,C_MUS!F45,C_SMOT!F45,C_REL!F45)</f>
        <v>#DIV/0!</v>
      </c>
      <c r="H45" s="154" t="e">
        <f aca="false">AVERAGE(C_ITA!G45,C_STO!G45,C_GEO!G45,C_ING!G45,C_FRA!G45,C_MAT!G45,C_TEC!G45,C_ART!G45,C_MUS!G45,C_SMOT!G45,C_REL!G45)</f>
        <v>#DIV/0!</v>
      </c>
      <c r="I45" s="154" t="e">
        <f aca="false">AVERAGE(C_ITA!H45,C_STO!H45,C_GEO!H45,C_ING!H45,C_FRA!H45,C_MAT!H45,C_TEC!H45,C_ART!H45,C_MUS!H45,C_SMOT!H45,C_REL!H45)</f>
        <v>#DIV/0!</v>
      </c>
      <c r="J45" s="154" t="e">
        <f aca="false">AVERAGE(C_ITA!I45,C_STO!I45,C_GEO!I45,C_ING!I45,C_FRA!I45,C_MAT!I45,C_TEC!I45,C_ART!I45,C_MUS!I45,C_SMOT!I45,C_REL!I45)</f>
        <v>#DIV/0!</v>
      </c>
      <c r="K45" s="154" t="e">
        <f aca="false">AVERAGE(C_ITA!J45,C_STO!J45,C_GEO!J45,C_ING!J45,C_FRA!J45,C_MAT!J45,C_TEC!J45,C_ART!J45,C_MUS!J45,C_SMOT!J45,C_REL!J45)</f>
        <v>#DIV/0!</v>
      </c>
      <c r="L45" s="154" t="e">
        <f aca="false">AVERAGE(C_ITA!K45,C_STO!K45,C_GEO!K45,C_ING!K45,C_FRA!K45,C_MAT!K45,C_TEC!K45,C_ART!K45,C_MUS!K45,C_SMOT!K45,C_REL!K45)</f>
        <v>#DIV/0!</v>
      </c>
      <c r="M45" s="154" t="e">
        <f aca="false">AVERAGE(C_ITA!L45,C_STO!L45,C_GEO!L45,C_ING!L45,C_FRA!L45,C_MAT!L45,C_TEC!L45,C_ART!L45,C_MUS!L45,C_SMOT!L45,C_REL!L45)</f>
        <v>#DIV/0!</v>
      </c>
      <c r="N45" s="155"/>
      <c r="O45" s="111" t="e">
        <f aca="false">ROUND(AVERAGE(F45:M45),1)</f>
        <v>#DIV/0!</v>
      </c>
      <c r="P45" s="112" t="e">
        <f aca="false">IF(O45&lt;=4.4,4,IF(AND(O45&gt;=4.5,O45&lt;=5.4),5,IF(AND(O45&gt;=5.5,O45&lt;=6.4),6,IF(AND(O45&gt;=6.5,O45&lt;=7.4),7,0)))&amp;IF(AND(O45&gt;=7.5,O45&lt;=8.4),8,IF(AND(O45&gt;=8.5,O45&lt;=9.4),9,IF(O45&gt;=9.5,10,""))))</f>
        <v>#DIV/0!</v>
      </c>
      <c r="Q45" s="112" t="e">
        <f aca="false">IF(O45&lt;=4.4,"G.I.",IF(AND(O45&gt;=4.5,O45&lt;=5.4),"Min.",IF(AND(O45&gt;=5.5,O45&lt;=6.4),"Iniz.",IF(AND(O45&gt;=6.5,O45&lt;=7.4),"Bas.",0)))&amp;IF(AND(O45&gt;=7.5,O45&lt;=8.4),"Int..",IF(AND(O45&gt;=8.5,O45&lt;=9.4),"Ava.",IF(O45&gt;=9.5,"Ava.",""))))</f>
        <v>#DIV/0!</v>
      </c>
      <c r="R45" s="112" t="e">
        <f aca="false">IF(O45&lt;=5.4,"R",IF(AND(O45&gt;=5.5,O45&lt;=7.4),"C",IF(AND(O45&gt;=7.5,O45&lt;=10),"P")))</f>
        <v>#DIV/0!</v>
      </c>
    </row>
    <row r="46" customFormat="false" ht="20.1" hidden="false" customHeight="true" outlineLevel="0" collapsed="false">
      <c r="A46" s="152" t="n">
        <f aca="false">NC_ITA!B41</f>
        <v>0</v>
      </c>
      <c r="B46" s="152"/>
      <c r="C46" s="152"/>
      <c r="D46" s="152"/>
      <c r="E46" s="153"/>
      <c r="F46" s="154" t="e">
        <f aca="false">AVERAGE(C_ITA!E46,C_STO!E46,C_GEO!E46,C_ING!E46,C_FRA!E46,C_MAT!E46,C_TEC!E46,C_ART!E46,C_MUS!E46,C_SMOT!E46,C_REL!E46)</f>
        <v>#DIV/0!</v>
      </c>
      <c r="G46" s="154" t="e">
        <f aca="false">AVERAGE(C_ITA!F46,C_STO!F46,C_GEO!F46,C_ING!F46,C_FRA!F46,C_MAT!F46,C_TEC!F46,C_ART!F46,C_MUS!F46,C_SMOT!F46,C_REL!F46)</f>
        <v>#DIV/0!</v>
      </c>
      <c r="H46" s="154" t="e">
        <f aca="false">AVERAGE(C_ITA!G46,C_STO!G46,C_GEO!G46,C_ING!G46,C_FRA!G46,C_MAT!G46,C_TEC!G46,C_ART!G46,C_MUS!G46,C_SMOT!G46,C_REL!G46)</f>
        <v>#DIV/0!</v>
      </c>
      <c r="I46" s="154" t="e">
        <f aca="false">AVERAGE(C_ITA!H46,C_STO!H46,C_GEO!H46,C_ING!H46,C_FRA!H46,C_MAT!H46,C_TEC!H46,C_ART!H46,C_MUS!H46,C_SMOT!H46,C_REL!H46)</f>
        <v>#DIV/0!</v>
      </c>
      <c r="J46" s="154" t="e">
        <f aca="false">AVERAGE(C_ITA!I46,C_STO!I46,C_GEO!I46,C_ING!I46,C_FRA!I46,C_MAT!I46,C_TEC!I46,C_ART!I46,C_MUS!I46,C_SMOT!I46,C_REL!I46)</f>
        <v>#DIV/0!</v>
      </c>
      <c r="K46" s="154" t="e">
        <f aca="false">AVERAGE(C_ITA!J46,C_STO!J46,C_GEO!J46,C_ING!J46,C_FRA!J46,C_MAT!J46,C_TEC!J46,C_ART!J46,C_MUS!J46,C_SMOT!J46,C_REL!J46)</f>
        <v>#DIV/0!</v>
      </c>
      <c r="L46" s="154" t="e">
        <f aca="false">AVERAGE(C_ITA!K46,C_STO!K46,C_GEO!K46,C_ING!K46,C_FRA!K46,C_MAT!K46,C_TEC!K46,C_ART!K46,C_MUS!K46,C_SMOT!K46,C_REL!K46)</f>
        <v>#DIV/0!</v>
      </c>
      <c r="M46" s="154" t="e">
        <f aca="false">AVERAGE(C_ITA!L46,C_STO!L46,C_GEO!L46,C_ING!L46,C_FRA!L46,C_MAT!L46,C_TEC!L46,C_ART!L46,C_MUS!L46,C_SMOT!L46,C_REL!L46)</f>
        <v>#DIV/0!</v>
      </c>
      <c r="N46" s="155"/>
      <c r="O46" s="111" t="e">
        <f aca="false">ROUND(AVERAGE(F46:M46),1)</f>
        <v>#DIV/0!</v>
      </c>
      <c r="P46" s="112" t="e">
        <f aca="false">IF(O46&lt;=4.4,4,IF(AND(O46&gt;=4.5,O46&lt;=5.4),5,IF(AND(O46&gt;=5.5,O46&lt;=6.4),6,IF(AND(O46&gt;=6.5,O46&lt;=7.4),7,0)))&amp;IF(AND(O46&gt;=7.5,O46&lt;=8.4),8,IF(AND(O46&gt;=8.5,O46&lt;=9.4),9,IF(O46&gt;=9.5,10,""))))</f>
        <v>#DIV/0!</v>
      </c>
      <c r="Q46" s="112" t="e">
        <f aca="false">IF(O46&lt;=4.4,"G.I.",IF(AND(O46&gt;=4.5,O46&lt;=5.4),"Min.",IF(AND(O46&gt;=5.5,O46&lt;=6.4),"Iniz.",IF(AND(O46&gt;=6.5,O46&lt;=7.4),"Bas.",0)))&amp;IF(AND(O46&gt;=7.5,O46&lt;=8.4),"Int..",IF(AND(O46&gt;=8.5,O46&lt;=9.4),"Ava.",IF(O46&gt;=9.5,"Ava.",""))))</f>
        <v>#DIV/0!</v>
      </c>
      <c r="R46" s="112" t="e">
        <f aca="false">IF(O46&lt;=5.4,"R",IF(AND(O46&gt;=5.5,O46&lt;=7.4),"C",IF(AND(O46&gt;=7.5,O46&lt;=10),"P")))</f>
        <v>#DIV/0!</v>
      </c>
    </row>
    <row r="47" customFormat="false" ht="20.1" hidden="false" customHeight="true" outlineLevel="0" collapsed="false">
      <c r="A47" s="152" t="n">
        <f aca="false">NC_ITA!B42</f>
        <v>0</v>
      </c>
      <c r="B47" s="152"/>
      <c r="C47" s="152"/>
      <c r="D47" s="152"/>
      <c r="E47" s="153"/>
      <c r="F47" s="154" t="e">
        <f aca="false">AVERAGE(C_ITA!E47,C_STO!E47,C_GEO!E47,C_ING!E47,C_FRA!E47,C_MAT!E47,C_TEC!E47,C_ART!E47,C_MUS!E47,C_SMOT!E47,C_REL!E47)</f>
        <v>#DIV/0!</v>
      </c>
      <c r="G47" s="154" t="e">
        <f aca="false">AVERAGE(C_ITA!F47,C_STO!F47,C_GEO!F47,C_ING!F47,C_FRA!F47,C_MAT!F47,C_TEC!F47,C_ART!F47,C_MUS!F47,C_SMOT!F47,C_REL!F47)</f>
        <v>#DIV/0!</v>
      </c>
      <c r="H47" s="154" t="e">
        <f aca="false">AVERAGE(C_ITA!G47,C_STO!G47,C_GEO!G47,C_ING!G47,C_FRA!G47,C_MAT!G47,C_TEC!G47,C_ART!G47,C_MUS!G47,C_SMOT!G47,C_REL!G47)</f>
        <v>#DIV/0!</v>
      </c>
      <c r="I47" s="154" t="e">
        <f aca="false">AVERAGE(C_ITA!H47,C_STO!H47,C_GEO!H47,C_ING!H47,C_FRA!H47,C_MAT!H47,C_TEC!H47,C_ART!H47,C_MUS!H47,C_SMOT!H47,C_REL!H47)</f>
        <v>#DIV/0!</v>
      </c>
      <c r="J47" s="154" t="e">
        <f aca="false">AVERAGE(C_ITA!I47,C_STO!I47,C_GEO!I47,C_ING!I47,C_FRA!I47,C_MAT!I47,C_TEC!I47,C_ART!I47,C_MUS!I47,C_SMOT!I47,C_REL!I47)</f>
        <v>#DIV/0!</v>
      </c>
      <c r="K47" s="154" t="e">
        <f aca="false">AVERAGE(C_ITA!J47,C_STO!J47,C_GEO!J47,C_ING!J47,C_FRA!J47,C_MAT!J47,C_TEC!J47,C_ART!J47,C_MUS!J47,C_SMOT!J47,C_REL!J47)</f>
        <v>#DIV/0!</v>
      </c>
      <c r="L47" s="154" t="e">
        <f aca="false">AVERAGE(C_ITA!K47,C_STO!K47,C_GEO!K47,C_ING!K47,C_FRA!K47,C_MAT!K47,C_TEC!K47,C_ART!K47,C_MUS!K47,C_SMOT!K47,C_REL!K47)</f>
        <v>#DIV/0!</v>
      </c>
      <c r="M47" s="154" t="e">
        <f aca="false">AVERAGE(C_ITA!L47,C_STO!L47,C_GEO!L47,C_ING!L47,C_FRA!L47,C_MAT!L47,C_TEC!L47,C_ART!L47,C_MUS!L47,C_SMOT!L47,C_REL!L47)</f>
        <v>#DIV/0!</v>
      </c>
      <c r="N47" s="155"/>
      <c r="O47" s="111" t="e">
        <f aca="false">ROUND(AVERAGE(F47:M47),1)</f>
        <v>#DIV/0!</v>
      </c>
      <c r="P47" s="112" t="e">
        <f aca="false">IF(O47&lt;=4.4,4,IF(AND(O47&gt;=4.5,O47&lt;=5.4),5,IF(AND(O47&gt;=5.5,O47&lt;=6.4),6,IF(AND(O47&gt;=6.5,O47&lt;=7.4),7,0)))&amp;IF(AND(O47&gt;=7.5,O47&lt;=8.4),8,IF(AND(O47&gt;=8.5,O47&lt;=9.4),9,IF(O47&gt;=9.5,10,""))))</f>
        <v>#DIV/0!</v>
      </c>
      <c r="Q47" s="112" t="e">
        <f aca="false">IF(O47&lt;=4.4,"G.I.",IF(AND(O47&gt;=4.5,O47&lt;=5.4),"Min.",IF(AND(O47&gt;=5.5,O47&lt;=6.4),"Iniz.",IF(AND(O47&gt;=6.5,O47&lt;=7.4),"Bas.",0)))&amp;IF(AND(O47&gt;=7.5,O47&lt;=8.4),"Int..",IF(AND(O47&gt;=8.5,O47&lt;=9.4),"Ava.",IF(O47&gt;=9.5,"Ava.",""))))</f>
        <v>#DIV/0!</v>
      </c>
      <c r="R47" s="112" t="e">
        <f aca="false">IF(O47&lt;=5.4,"R",IF(AND(O47&gt;=5.5,O47&lt;=7.4),"C",IF(AND(O47&gt;=7.5,O47&lt;=10),"P")))</f>
        <v>#DIV/0!</v>
      </c>
    </row>
    <row r="48" customFormat="false" ht="20.1" hidden="false" customHeight="true" outlineLevel="0" collapsed="false">
      <c r="A48" s="152" t="n">
        <f aca="false">NC_ITA!B43</f>
        <v>0</v>
      </c>
      <c r="B48" s="152"/>
      <c r="C48" s="152"/>
      <c r="D48" s="152"/>
      <c r="E48" s="153"/>
      <c r="F48" s="154" t="e">
        <f aca="false">AVERAGE(C_ITA!E48,C_STO!E48,C_GEO!E48,C_ING!E48,C_FRA!E48,C_MAT!E48,C_TEC!E48,C_ART!E48,C_MUS!E48,C_SMOT!E48,C_REL!E48)</f>
        <v>#DIV/0!</v>
      </c>
      <c r="G48" s="154" t="e">
        <f aca="false">AVERAGE(C_ITA!F48,C_STO!F48,C_GEO!F48,C_ING!F48,C_FRA!F48,C_MAT!F48,C_TEC!F48,C_ART!F48,C_MUS!F48,C_SMOT!F48,C_REL!F48)</f>
        <v>#DIV/0!</v>
      </c>
      <c r="H48" s="154" t="e">
        <f aca="false">AVERAGE(C_ITA!G48,C_STO!G48,C_GEO!G48,C_ING!G48,C_FRA!G48,C_MAT!G48,C_TEC!G48,C_ART!G48,C_MUS!G48,C_SMOT!G48,C_REL!G48)</f>
        <v>#DIV/0!</v>
      </c>
      <c r="I48" s="154" t="e">
        <f aca="false">AVERAGE(C_ITA!H48,C_STO!H48,C_GEO!H48,C_ING!H48,C_FRA!H48,C_MAT!H48,C_TEC!H48,C_ART!H48,C_MUS!H48,C_SMOT!H48,C_REL!H48)</f>
        <v>#DIV/0!</v>
      </c>
      <c r="J48" s="154" t="e">
        <f aca="false">AVERAGE(C_ITA!I48,C_STO!I48,C_GEO!I48,C_ING!I48,C_FRA!I48,C_MAT!I48,C_TEC!I48,C_ART!I48,C_MUS!I48,C_SMOT!I48,C_REL!I48)</f>
        <v>#DIV/0!</v>
      </c>
      <c r="K48" s="154" t="e">
        <f aca="false">AVERAGE(C_ITA!J48,C_STO!J48,C_GEO!J48,C_ING!J48,C_FRA!J48,C_MAT!J48,C_TEC!J48,C_ART!J48,C_MUS!J48,C_SMOT!J48,C_REL!J48)</f>
        <v>#DIV/0!</v>
      </c>
      <c r="L48" s="154" t="e">
        <f aca="false">AVERAGE(C_ITA!K48,C_STO!K48,C_GEO!K48,C_ING!K48,C_FRA!K48,C_MAT!K48,C_TEC!K48,C_ART!K48,C_MUS!K48,C_SMOT!K48,C_REL!K48)</f>
        <v>#DIV/0!</v>
      </c>
      <c r="M48" s="154" t="e">
        <f aca="false">AVERAGE(C_ITA!L48,C_STO!L48,C_GEO!L48,C_ING!L48,C_FRA!L48,C_MAT!L48,C_TEC!L48,C_ART!L48,C_MUS!L48,C_SMOT!L48,C_REL!L48)</f>
        <v>#DIV/0!</v>
      </c>
      <c r="N48" s="155"/>
      <c r="O48" s="111" t="e">
        <f aca="false">ROUND(AVERAGE(F48:M48),1)</f>
        <v>#DIV/0!</v>
      </c>
      <c r="P48" s="112" t="e">
        <f aca="false">IF(O48&lt;=4.4,4,IF(AND(O48&gt;=4.5,O48&lt;=5.4),5,IF(AND(O48&gt;=5.5,O48&lt;=6.4),6,IF(AND(O48&gt;=6.5,O48&lt;=7.4),7,0)))&amp;IF(AND(O48&gt;=7.5,O48&lt;=8.4),8,IF(AND(O48&gt;=8.5,O48&lt;=9.4),9,IF(O48&gt;=9.5,10,""))))</f>
        <v>#DIV/0!</v>
      </c>
      <c r="Q48" s="112" t="e">
        <f aca="false">IF(O48&lt;=4.4,"G.I.",IF(AND(O48&gt;=4.5,O48&lt;=5.4),"Min.",IF(AND(O48&gt;=5.5,O48&lt;=6.4),"Iniz.",IF(AND(O48&gt;=6.5,O48&lt;=7.4),"Bas.",0)))&amp;IF(AND(O48&gt;=7.5,O48&lt;=8.4),"Int..",IF(AND(O48&gt;=8.5,O48&lt;=9.4),"Ava.",IF(O48&gt;=9.5,"Ava.",""))))</f>
        <v>#DIV/0!</v>
      </c>
      <c r="R48" s="112" t="e">
        <f aca="false">IF(O48&lt;=5.4,"R",IF(AND(O48&gt;=5.5,O48&lt;=7.4),"C",IF(AND(O48&gt;=7.5,O48&lt;=10),"P")))</f>
        <v>#DIV/0!</v>
      </c>
    </row>
    <row r="49" customFormat="false" ht="20.1" hidden="false" customHeight="true" outlineLevel="0" collapsed="false">
      <c r="A49" s="152" t="n">
        <f aca="false">NC_ITA!B44</f>
        <v>0</v>
      </c>
      <c r="B49" s="152"/>
      <c r="C49" s="152"/>
      <c r="D49" s="152"/>
      <c r="E49" s="153"/>
      <c r="F49" s="154" t="e">
        <f aca="false">AVERAGE(C_ITA!E49,C_STO!E49,C_GEO!E49,C_ING!E49,C_FRA!E49,C_MAT!E49,C_TEC!E49,C_ART!E49,C_MUS!E49,C_SMOT!E49,C_REL!E49)</f>
        <v>#DIV/0!</v>
      </c>
      <c r="G49" s="154" t="e">
        <f aca="false">AVERAGE(C_ITA!F49,C_STO!F49,C_GEO!F49,C_ING!F49,C_FRA!F49,C_MAT!F49,C_TEC!F49,C_ART!F49,C_MUS!F49,C_SMOT!F49,C_REL!F49)</f>
        <v>#DIV/0!</v>
      </c>
      <c r="H49" s="154" t="e">
        <f aca="false">AVERAGE(C_ITA!G49,C_STO!G49,C_GEO!G49,C_ING!G49,C_FRA!G49,C_MAT!G49,C_TEC!G49,C_ART!G49,C_MUS!G49,C_SMOT!G49,C_REL!G49)</f>
        <v>#DIV/0!</v>
      </c>
      <c r="I49" s="154" t="e">
        <f aca="false">AVERAGE(C_ITA!H49,C_STO!H49,C_GEO!H49,C_ING!H49,C_FRA!H49,C_MAT!H49,C_TEC!H49,C_ART!H49,C_MUS!H49,C_SMOT!H49,C_REL!H49)</f>
        <v>#DIV/0!</v>
      </c>
      <c r="J49" s="154" t="e">
        <f aca="false">AVERAGE(C_ITA!I49,C_STO!I49,C_GEO!I49,C_ING!I49,C_FRA!I49,C_MAT!I49,C_TEC!I49,C_ART!I49,C_MUS!I49,C_SMOT!I49,C_REL!I49)</f>
        <v>#DIV/0!</v>
      </c>
      <c r="K49" s="154" t="e">
        <f aca="false">AVERAGE(C_ITA!J49,C_STO!J49,C_GEO!J49,C_ING!J49,C_FRA!J49,C_MAT!J49,C_TEC!J49,C_ART!J49,C_MUS!J49,C_SMOT!J49,C_REL!J49)</f>
        <v>#DIV/0!</v>
      </c>
      <c r="L49" s="154" t="e">
        <f aca="false">AVERAGE(C_ITA!K49,C_STO!K49,C_GEO!K49,C_ING!K49,C_FRA!K49,C_MAT!K49,C_TEC!K49,C_ART!K49,C_MUS!K49,C_SMOT!K49,C_REL!K49)</f>
        <v>#DIV/0!</v>
      </c>
      <c r="M49" s="154" t="e">
        <f aca="false">AVERAGE(C_ITA!L49,C_STO!L49,C_GEO!L49,C_ING!L49,C_FRA!L49,C_MAT!L49,C_TEC!L49,C_ART!L49,C_MUS!L49,C_SMOT!L49,C_REL!L49)</f>
        <v>#DIV/0!</v>
      </c>
      <c r="N49" s="155"/>
      <c r="O49" s="111" t="e">
        <f aca="false">ROUND(AVERAGE(F49:M49),1)</f>
        <v>#DIV/0!</v>
      </c>
      <c r="P49" s="112" t="e">
        <f aca="false">IF(O49&lt;=4.4,4,IF(AND(O49&gt;=4.5,O49&lt;=5.4),5,IF(AND(O49&gt;=5.5,O49&lt;=6.4),6,IF(AND(O49&gt;=6.5,O49&lt;=7.4),7,0)))&amp;IF(AND(O49&gt;=7.5,O49&lt;=8.4),8,IF(AND(O49&gt;=8.5,O49&lt;=9.4),9,IF(O49&gt;=9.5,10,""))))</f>
        <v>#DIV/0!</v>
      </c>
      <c r="Q49" s="112" t="e">
        <f aca="false">IF(O49&lt;=4.4,"G.I.",IF(AND(O49&gt;=4.5,O49&lt;=5.4),"Min.",IF(AND(O49&gt;=5.5,O49&lt;=6.4),"Iniz.",IF(AND(O49&gt;=6.5,O49&lt;=7.4),"Bas.",0)))&amp;IF(AND(O49&gt;=7.5,O49&lt;=8.4),"Int..",IF(AND(O49&gt;=8.5,O49&lt;=9.4),"Ava.",IF(O49&gt;=9.5,"Ava.",""))))</f>
        <v>#DIV/0!</v>
      </c>
      <c r="R49" s="112" t="e">
        <f aca="false">IF(O49&lt;=5.4,"R",IF(AND(O49&gt;=5.5,O49&lt;=7.4),"C",IF(AND(O49&gt;=7.5,O49&lt;=10),"P")))</f>
        <v>#DIV/0!</v>
      </c>
    </row>
    <row r="50" customFormat="false" ht="20.1" hidden="false" customHeight="true" outlineLevel="0" collapsed="false">
      <c r="A50" s="152" t="n">
        <f aca="false">NC_ITA!B45</f>
        <v>0</v>
      </c>
      <c r="B50" s="152"/>
      <c r="C50" s="152"/>
      <c r="D50" s="152"/>
      <c r="E50" s="153"/>
      <c r="F50" s="154" t="e">
        <f aca="false">AVERAGE(C_ITA!E50,C_STO!E50,C_GEO!E50,C_ING!E50,C_FRA!E50,C_MAT!E50,C_TEC!E50,C_ART!E50,C_MUS!E50,C_SMOT!E50,C_REL!E50)</f>
        <v>#DIV/0!</v>
      </c>
      <c r="G50" s="154" t="e">
        <f aca="false">AVERAGE(C_ITA!F50,C_STO!F50,C_GEO!F50,C_ING!F50,C_FRA!F50,C_MAT!F50,C_TEC!F50,C_ART!F50,C_MUS!F50,C_SMOT!F50,C_REL!F50)</f>
        <v>#DIV/0!</v>
      </c>
      <c r="H50" s="154" t="e">
        <f aca="false">AVERAGE(C_ITA!G50,C_STO!G50,C_GEO!G50,C_ING!G50,C_FRA!G50,C_MAT!G50,C_TEC!G50,C_ART!G50,C_MUS!G50,C_SMOT!G50,C_REL!G50)</f>
        <v>#DIV/0!</v>
      </c>
      <c r="I50" s="154" t="e">
        <f aca="false">AVERAGE(C_ITA!H50,C_STO!H50,C_GEO!H50,C_ING!H50,C_FRA!H50,C_MAT!H50,C_TEC!H50,C_ART!H50,C_MUS!H50,C_SMOT!H50,C_REL!H50)</f>
        <v>#DIV/0!</v>
      </c>
      <c r="J50" s="154" t="e">
        <f aca="false">AVERAGE(C_ITA!I50,C_STO!I50,C_GEO!I50,C_ING!I50,C_FRA!I50,C_MAT!I50,C_TEC!I50,C_ART!I50,C_MUS!I50,C_SMOT!I50,C_REL!I50)</f>
        <v>#DIV/0!</v>
      </c>
      <c r="K50" s="154" t="e">
        <f aca="false">AVERAGE(C_ITA!J50,C_STO!J50,C_GEO!J50,C_ING!J50,C_FRA!J50,C_MAT!J50,C_TEC!J50,C_ART!J50,C_MUS!J50,C_SMOT!J50,C_REL!J50)</f>
        <v>#DIV/0!</v>
      </c>
      <c r="L50" s="154" t="e">
        <f aca="false">AVERAGE(C_ITA!K50,C_STO!K50,C_GEO!K50,C_ING!K50,C_FRA!K50,C_MAT!K50,C_TEC!K50,C_ART!K50,C_MUS!K50,C_SMOT!K50,C_REL!K50)</f>
        <v>#DIV/0!</v>
      </c>
      <c r="M50" s="154" t="e">
        <f aca="false">AVERAGE(C_ITA!L50,C_STO!L50,C_GEO!L50,C_ING!L50,C_FRA!L50,C_MAT!L50,C_TEC!L50,C_ART!L50,C_MUS!L50,C_SMOT!L50,C_REL!L50)</f>
        <v>#DIV/0!</v>
      </c>
      <c r="N50" s="155"/>
      <c r="O50" s="111" t="e">
        <f aca="false">ROUND(AVERAGE(F50:M50),1)</f>
        <v>#DIV/0!</v>
      </c>
      <c r="P50" s="112" t="e">
        <f aca="false">IF(O50&lt;=4.4,4,IF(AND(O50&gt;=4.5,O50&lt;=5.4),5,IF(AND(O50&gt;=5.5,O50&lt;=6.4),6,IF(AND(O50&gt;=6.5,O50&lt;=7.4),7,0)))&amp;IF(AND(O50&gt;=7.5,O50&lt;=8.4),8,IF(AND(O50&gt;=8.5,O50&lt;=9.4),9,IF(O50&gt;=9.5,10,""))))</f>
        <v>#DIV/0!</v>
      </c>
      <c r="Q50" s="112" t="e">
        <f aca="false">IF(O50&lt;=4.4,"G.I.",IF(AND(O50&gt;=4.5,O50&lt;=5.4),"Min.",IF(AND(O50&gt;=5.5,O50&lt;=6.4),"Iniz.",IF(AND(O50&gt;=6.5,O50&lt;=7.4),"Bas.",0)))&amp;IF(AND(O50&gt;=7.5,O50&lt;=8.4),"Int..",IF(AND(O50&gt;=8.5,O50&lt;=9.4),"Ava.",IF(O50&gt;=9.5,"Ava.",""))))</f>
        <v>#DIV/0!</v>
      </c>
      <c r="R50" s="112" t="e">
        <f aca="false">IF(O50&lt;=5.4,"R",IF(AND(O50&gt;=5.5,O50&lt;=7.4),"C",IF(AND(O50&gt;=7.5,O50&lt;=10),"P")))</f>
        <v>#DIV/0!</v>
      </c>
    </row>
    <row r="51" customFormat="false" ht="20.1" hidden="false" customHeight="true" outlineLevel="0" collapsed="false">
      <c r="A51" s="152" t="n">
        <f aca="false">NC_ITA!B46</f>
        <v>0</v>
      </c>
      <c r="B51" s="152"/>
      <c r="C51" s="152"/>
      <c r="D51" s="152"/>
      <c r="E51" s="153"/>
      <c r="F51" s="154" t="e">
        <f aca="false">AVERAGE(C_ITA!E51,C_STO!E51,C_GEO!E51,C_ING!E51,C_FRA!E51,C_MAT!E51,C_TEC!E51,C_ART!E51,C_MUS!E51,C_SMOT!E51,C_REL!E51)</f>
        <v>#DIV/0!</v>
      </c>
      <c r="G51" s="154" t="e">
        <f aca="false">AVERAGE(C_ITA!F51,C_STO!F51,C_GEO!F51,C_ING!F51,C_FRA!F51,C_MAT!F51,C_TEC!F51,C_ART!F51,C_MUS!F51,C_SMOT!F51,C_REL!F51)</f>
        <v>#DIV/0!</v>
      </c>
      <c r="H51" s="154" t="e">
        <f aca="false">AVERAGE(C_ITA!G51,C_STO!G51,C_GEO!G51,C_ING!G51,C_FRA!G51,C_MAT!G51,C_TEC!G51,C_ART!G51,C_MUS!G51,C_SMOT!G51,C_REL!G51)</f>
        <v>#DIV/0!</v>
      </c>
      <c r="I51" s="154" t="e">
        <f aca="false">AVERAGE(C_ITA!H51,C_STO!H51,C_GEO!H51,C_ING!H51,C_FRA!H51,C_MAT!H51,C_TEC!H51,C_ART!H51,C_MUS!H51,C_SMOT!H51,C_REL!H51)</f>
        <v>#DIV/0!</v>
      </c>
      <c r="J51" s="154" t="e">
        <f aca="false">AVERAGE(C_ITA!I51,C_STO!I51,C_GEO!I51,C_ING!I51,C_FRA!I51,C_MAT!I51,C_TEC!I51,C_ART!I51,C_MUS!I51,C_SMOT!I51,C_REL!I51)</f>
        <v>#DIV/0!</v>
      </c>
      <c r="K51" s="154" t="e">
        <f aca="false">AVERAGE(C_ITA!J51,C_STO!J51,C_GEO!J51,C_ING!J51,C_FRA!J51,C_MAT!J51,C_TEC!J51,C_ART!J51,C_MUS!J51,C_SMOT!J51,C_REL!J51)</f>
        <v>#DIV/0!</v>
      </c>
      <c r="L51" s="154" t="e">
        <f aca="false">AVERAGE(C_ITA!K51,C_STO!K51,C_GEO!K51,C_ING!K51,C_FRA!K51,C_MAT!K51,C_TEC!K51,C_ART!K51,C_MUS!K51,C_SMOT!K51,C_REL!K51)</f>
        <v>#DIV/0!</v>
      </c>
      <c r="M51" s="154" t="e">
        <f aca="false">AVERAGE(C_ITA!L51,C_STO!L51,C_GEO!L51,C_ING!L51,C_FRA!L51,C_MAT!L51,C_TEC!L51,C_ART!L51,C_MUS!L51,C_SMOT!L51,C_REL!L51)</f>
        <v>#DIV/0!</v>
      </c>
      <c r="N51" s="155"/>
      <c r="O51" s="111" t="e">
        <f aca="false">ROUND(AVERAGE(F51:M51),1)</f>
        <v>#DIV/0!</v>
      </c>
      <c r="P51" s="112" t="e">
        <f aca="false">IF(O51&lt;=4.4,4,IF(AND(O51&gt;=4.5,O51&lt;=5.4),5,IF(AND(O51&gt;=5.5,O51&lt;=6.4),6,IF(AND(O51&gt;=6.5,O51&lt;=7.4),7,0)))&amp;IF(AND(O51&gt;=7.5,O51&lt;=8.4),8,IF(AND(O51&gt;=8.5,O51&lt;=9.4),9,IF(O51&gt;=9.5,10,""))))</f>
        <v>#DIV/0!</v>
      </c>
      <c r="Q51" s="112" t="e">
        <f aca="false">IF(O51&lt;=4.4,"G.I.",IF(AND(O51&gt;=4.5,O51&lt;=5.4),"Min.",IF(AND(O51&gt;=5.5,O51&lt;=6.4),"Iniz.",IF(AND(O51&gt;=6.5,O51&lt;=7.4),"Bas.",0)))&amp;IF(AND(O51&gt;=7.5,O51&lt;=8.4),"Int..",IF(AND(O51&gt;=8.5,O51&lt;=9.4),"Ava.",IF(O51&gt;=9.5,"Ava.",""))))</f>
        <v>#DIV/0!</v>
      </c>
      <c r="R51" s="112" t="e">
        <f aca="false">IF(O51&lt;=5.4,"R",IF(AND(O51&gt;=5.5,O51&lt;=7.4),"C",IF(AND(O51&gt;=7.5,O51&lt;=10),"P")))</f>
        <v>#DIV/0!</v>
      </c>
    </row>
    <row r="52" customFormat="false" ht="20.1" hidden="false" customHeight="true" outlineLevel="0" collapsed="false">
      <c r="A52" s="152" t="n">
        <f aca="false">NC_ITA!B47</f>
        <v>0</v>
      </c>
      <c r="B52" s="152"/>
      <c r="C52" s="152"/>
      <c r="D52" s="152"/>
      <c r="E52" s="153"/>
      <c r="F52" s="154" t="e">
        <f aca="false">AVERAGE(C_ITA!E52,C_STO!E52,C_GEO!E52,C_ING!E52,C_FRA!E52,C_MAT!E52,C_TEC!E52,C_ART!E52,C_MUS!E52,C_SMOT!E52,C_REL!E52)</f>
        <v>#DIV/0!</v>
      </c>
      <c r="G52" s="154" t="e">
        <f aca="false">AVERAGE(C_ITA!F52,C_STO!F52,C_GEO!F52,C_ING!F52,C_FRA!F52,C_MAT!F52,C_TEC!F52,C_ART!F52,C_MUS!F52,C_SMOT!F52,C_REL!F52)</f>
        <v>#DIV/0!</v>
      </c>
      <c r="H52" s="154" t="e">
        <f aca="false">AVERAGE(C_ITA!G52,C_STO!G52,C_GEO!G52,C_ING!G52,C_FRA!G52,C_MAT!G52,C_TEC!G52,C_ART!G52,C_MUS!G52,C_SMOT!G52,C_REL!G52)</f>
        <v>#DIV/0!</v>
      </c>
      <c r="I52" s="154" t="e">
        <f aca="false">AVERAGE(C_ITA!H52,C_STO!H52,C_GEO!H52,C_ING!H52,C_FRA!H52,C_MAT!H52,C_TEC!H52,C_ART!H52,C_MUS!H52,C_SMOT!H52,C_REL!H52)</f>
        <v>#DIV/0!</v>
      </c>
      <c r="J52" s="154" t="e">
        <f aca="false">AVERAGE(C_ITA!I52,C_STO!I52,C_GEO!I52,C_ING!I52,C_FRA!I52,C_MAT!I52,C_TEC!I52,C_ART!I52,C_MUS!I52,C_SMOT!I52,C_REL!I52)</f>
        <v>#DIV/0!</v>
      </c>
      <c r="K52" s="154" t="e">
        <f aca="false">AVERAGE(C_ITA!J52,C_STO!J52,C_GEO!J52,C_ING!J52,C_FRA!J52,C_MAT!J52,C_TEC!J52,C_ART!J52,C_MUS!J52,C_SMOT!J52,C_REL!J52)</f>
        <v>#DIV/0!</v>
      </c>
      <c r="L52" s="154" t="e">
        <f aca="false">AVERAGE(C_ITA!K52,C_STO!K52,C_GEO!K52,C_ING!K52,C_FRA!K52,C_MAT!K52,C_TEC!K52,C_ART!K52,C_MUS!K52,C_SMOT!K52,C_REL!K52)</f>
        <v>#DIV/0!</v>
      </c>
      <c r="M52" s="154" t="e">
        <f aca="false">AVERAGE(C_ITA!L52,C_STO!L52,C_GEO!L52,C_ING!L52,C_FRA!L52,C_MAT!L52,C_TEC!L52,C_ART!L52,C_MUS!L52,C_SMOT!L52,C_REL!L52)</f>
        <v>#DIV/0!</v>
      </c>
      <c r="N52" s="155"/>
      <c r="O52" s="111" t="e">
        <f aca="false">ROUND(AVERAGE(F52:M52),1)</f>
        <v>#DIV/0!</v>
      </c>
      <c r="P52" s="112" t="e">
        <f aca="false">IF(O52&lt;=4.4,4,IF(AND(O52&gt;=4.5,O52&lt;=5.4),5,IF(AND(O52&gt;=5.5,O52&lt;=6.4),6,IF(AND(O52&gt;=6.5,O52&lt;=7.4),7,0)))&amp;IF(AND(O52&gt;=7.5,O52&lt;=8.4),8,IF(AND(O52&gt;=8.5,O52&lt;=9.4),9,IF(O52&gt;=9.5,10,""))))</f>
        <v>#DIV/0!</v>
      </c>
      <c r="Q52" s="112" t="e">
        <f aca="false">IF(O52&lt;=4.4,"G.I.",IF(AND(O52&gt;=4.5,O52&lt;=5.4),"Min.",IF(AND(O52&gt;=5.5,O52&lt;=6.4),"Iniz.",IF(AND(O52&gt;=6.5,O52&lt;=7.4),"Bas.",0)))&amp;IF(AND(O52&gt;=7.5,O52&lt;=8.4),"Int..",IF(AND(O52&gt;=8.5,O52&lt;=9.4),"Ava.",IF(O52&gt;=9.5,"Ava.",""))))</f>
        <v>#DIV/0!</v>
      </c>
      <c r="R52" s="112" t="e">
        <f aca="false">IF(O52&lt;=5.4,"R",IF(AND(O52&gt;=5.5,O52&lt;=7.4),"C",IF(AND(O52&gt;=7.5,O52&lt;=10),"P")))</f>
        <v>#DIV/0!</v>
      </c>
    </row>
    <row r="53" customFormat="false" ht="20.1" hidden="false" customHeight="true" outlineLevel="0" collapsed="false">
      <c r="A53" s="152" t="n">
        <f aca="false">NC_ITA!B48</f>
        <v>0</v>
      </c>
      <c r="B53" s="152"/>
      <c r="C53" s="152"/>
      <c r="D53" s="152"/>
      <c r="E53" s="153"/>
      <c r="F53" s="154" t="e">
        <f aca="false">AVERAGE(C_ITA!E53,C_STO!E53,C_GEO!E53,C_ING!E53,C_FRA!E53,C_MAT!E53,C_TEC!E53,C_ART!E53,C_MUS!E53,C_SMOT!E53,C_REL!E53)</f>
        <v>#DIV/0!</v>
      </c>
      <c r="G53" s="154" t="e">
        <f aca="false">AVERAGE(C_ITA!F53,C_STO!F53,C_GEO!F53,C_ING!F53,C_FRA!F53,C_MAT!F53,C_TEC!F53,C_ART!F53,C_MUS!F53,C_SMOT!F53,C_REL!F53)</f>
        <v>#DIV/0!</v>
      </c>
      <c r="H53" s="154" t="e">
        <f aca="false">AVERAGE(C_ITA!G53,C_STO!G53,C_GEO!G53,C_ING!G53,C_FRA!G53,C_MAT!G53,C_TEC!G53,C_ART!G53,C_MUS!G53,C_SMOT!G53,C_REL!G53)</f>
        <v>#DIV/0!</v>
      </c>
      <c r="I53" s="154" t="e">
        <f aca="false">AVERAGE(C_ITA!H53,C_STO!H53,C_GEO!H53,C_ING!H53,C_FRA!H53,C_MAT!H53,C_TEC!H53,C_ART!H53,C_MUS!H53,C_SMOT!H53,C_REL!H53)</f>
        <v>#DIV/0!</v>
      </c>
      <c r="J53" s="154" t="e">
        <f aca="false">AVERAGE(C_ITA!I53,C_STO!I53,C_GEO!I53,C_ING!I53,C_FRA!I53,C_MAT!I53,C_TEC!I53,C_ART!I53,C_MUS!I53,C_SMOT!I53,C_REL!I53)</f>
        <v>#DIV/0!</v>
      </c>
      <c r="K53" s="154" t="e">
        <f aca="false">AVERAGE(C_ITA!J53,C_STO!J53,C_GEO!J53,C_ING!J53,C_FRA!J53,C_MAT!J53,C_TEC!J53,C_ART!J53,C_MUS!J53,C_SMOT!J53,C_REL!J53)</f>
        <v>#DIV/0!</v>
      </c>
      <c r="L53" s="154" t="e">
        <f aca="false">AVERAGE(C_ITA!K53,C_STO!K53,C_GEO!K53,C_ING!K53,C_FRA!K53,C_MAT!K53,C_TEC!K53,C_ART!K53,C_MUS!K53,C_SMOT!K53,C_REL!K53)</f>
        <v>#DIV/0!</v>
      </c>
      <c r="M53" s="154" t="e">
        <f aca="false">AVERAGE(C_ITA!L53,C_STO!L53,C_GEO!L53,C_ING!L53,C_FRA!L53,C_MAT!L53,C_TEC!L53,C_ART!L53,C_MUS!L53,C_SMOT!L53,C_REL!L53)</f>
        <v>#DIV/0!</v>
      </c>
      <c r="N53" s="155"/>
      <c r="O53" s="111" t="e">
        <f aca="false">ROUND(AVERAGE(F53:M53),1)</f>
        <v>#DIV/0!</v>
      </c>
      <c r="P53" s="112" t="e">
        <f aca="false">IF(O53&lt;=4.4,4,IF(AND(O53&gt;=4.5,O53&lt;=5.4),5,IF(AND(O53&gt;=5.5,O53&lt;=6.4),6,IF(AND(O53&gt;=6.5,O53&lt;=7.4),7,0)))&amp;IF(AND(O53&gt;=7.5,O53&lt;=8.4),8,IF(AND(O53&gt;=8.5,O53&lt;=9.4),9,IF(O53&gt;=9.5,10,""))))</f>
        <v>#DIV/0!</v>
      </c>
      <c r="Q53" s="112" t="e">
        <f aca="false">IF(O53&lt;=4.4,"G.I.",IF(AND(O53&gt;=4.5,O53&lt;=5.4),"Min.",IF(AND(O53&gt;=5.5,O53&lt;=6.4),"Iniz.",IF(AND(O53&gt;=6.5,O53&lt;=7.4),"Bas.",0)))&amp;IF(AND(O53&gt;=7.5,O53&lt;=8.4),"Int..",IF(AND(O53&gt;=8.5,O53&lt;=9.4),"Ava.",IF(O53&gt;=9.5,"Ava.",""))))</f>
        <v>#DIV/0!</v>
      </c>
      <c r="R53" s="112" t="e">
        <f aca="false">IF(O53&lt;=5.4,"R",IF(AND(O53&gt;=5.5,O53&lt;=7.4),"C",IF(AND(O53&gt;=7.5,O53&lt;=10),"P")))</f>
        <v>#DIV/0!</v>
      </c>
    </row>
    <row r="54" customFormat="false" ht="20.1" hidden="false" customHeight="true" outlineLevel="0" collapsed="false">
      <c r="A54" s="152" t="n">
        <f aca="false">NC_ITA!B49</f>
        <v>0</v>
      </c>
      <c r="B54" s="152"/>
      <c r="C54" s="152"/>
      <c r="D54" s="152"/>
      <c r="E54" s="153"/>
      <c r="F54" s="154" t="e">
        <f aca="false">AVERAGE(C_ITA!E54,C_STO!E54,C_GEO!E54,C_ING!E54,C_FRA!E54,C_MAT!E54,C_TEC!E54,C_ART!E54,C_MUS!E54,C_SMOT!E54,C_REL!E54)</f>
        <v>#DIV/0!</v>
      </c>
      <c r="G54" s="154" t="e">
        <f aca="false">AVERAGE(C_ITA!F54,C_STO!F54,C_GEO!F54,C_ING!F54,C_FRA!F54,C_MAT!F54,C_TEC!F54,C_ART!F54,C_MUS!F54,C_SMOT!F54,C_REL!F54)</f>
        <v>#DIV/0!</v>
      </c>
      <c r="H54" s="154" t="e">
        <f aca="false">AVERAGE(C_ITA!G54,C_STO!G54,C_GEO!G54,C_ING!G54,C_FRA!G54,C_MAT!G54,C_TEC!G54,C_ART!G54,C_MUS!G54,C_SMOT!G54,C_REL!G54)</f>
        <v>#DIV/0!</v>
      </c>
      <c r="I54" s="154" t="e">
        <f aca="false">AVERAGE(C_ITA!H54,C_STO!H54,C_GEO!H54,C_ING!H54,C_FRA!H54,C_MAT!H54,C_TEC!H54,C_ART!H54,C_MUS!H54,C_SMOT!H54,C_REL!H54)</f>
        <v>#DIV/0!</v>
      </c>
      <c r="J54" s="154" t="e">
        <f aca="false">AVERAGE(C_ITA!I54,C_STO!I54,C_GEO!I54,C_ING!I54,C_FRA!I54,C_MAT!I54,C_TEC!I54,C_ART!I54,C_MUS!I54,C_SMOT!I54,C_REL!I54)</f>
        <v>#DIV/0!</v>
      </c>
      <c r="K54" s="154" t="e">
        <f aca="false">AVERAGE(C_ITA!J54,C_STO!J54,C_GEO!J54,C_ING!J54,C_FRA!J54,C_MAT!J54,C_TEC!J54,C_ART!J54,C_MUS!J54,C_SMOT!J54,C_REL!J54)</f>
        <v>#DIV/0!</v>
      </c>
      <c r="L54" s="154" t="e">
        <f aca="false">AVERAGE(C_ITA!K54,C_STO!K54,C_GEO!K54,C_ING!K54,C_FRA!K54,C_MAT!K54,C_TEC!K54,C_ART!K54,C_MUS!K54,C_SMOT!K54,C_REL!K54)</f>
        <v>#DIV/0!</v>
      </c>
      <c r="M54" s="154" t="e">
        <f aca="false">AVERAGE(C_ITA!L54,C_STO!L54,C_GEO!L54,C_ING!L54,C_FRA!L54,C_MAT!L54,C_TEC!L54,C_ART!L54,C_MUS!L54,C_SMOT!L54,C_REL!L54)</f>
        <v>#DIV/0!</v>
      </c>
      <c r="N54" s="155"/>
      <c r="O54" s="111" t="e">
        <f aca="false">ROUND(AVERAGE(F54:M54),1)</f>
        <v>#DIV/0!</v>
      </c>
      <c r="P54" s="112" t="e">
        <f aca="false">IF(O54&lt;=4.4,4,IF(AND(O54&gt;=4.5,O54&lt;=5.4),5,IF(AND(O54&gt;=5.5,O54&lt;=6.4),6,IF(AND(O54&gt;=6.5,O54&lt;=7.4),7,0)))&amp;IF(AND(O54&gt;=7.5,O54&lt;=8.4),8,IF(AND(O54&gt;=8.5,O54&lt;=9.4),9,IF(O54&gt;=9.5,10,""))))</f>
        <v>#DIV/0!</v>
      </c>
      <c r="Q54" s="112" t="e">
        <f aca="false">IF(O54&lt;=4.4,"G.I.",IF(AND(O54&gt;=4.5,O54&lt;=5.4),"Min.",IF(AND(O54&gt;=5.5,O54&lt;=6.4),"Iniz.",IF(AND(O54&gt;=6.5,O54&lt;=7.4),"Bas.",0)))&amp;IF(AND(O54&gt;=7.5,O54&lt;=8.4),"Int..",IF(AND(O54&gt;=8.5,O54&lt;=9.4),"Ava.",IF(O54&gt;=9.5,"Ava.",""))))</f>
        <v>#DIV/0!</v>
      </c>
      <c r="R54" s="112" t="e">
        <f aca="false">IF(O54&lt;=5.4,"R",IF(AND(O54&gt;=5.5,O54&lt;=7.4),"C",IF(AND(O54&gt;=7.5,O54&lt;=10),"P")))</f>
        <v>#DIV/0!</v>
      </c>
    </row>
    <row r="55" customFormat="false" ht="20.1" hidden="false" customHeight="true" outlineLevel="0" collapsed="false">
      <c r="A55" s="156" t="n">
        <f aca="false">NC_ITA!B50</f>
        <v>0</v>
      </c>
      <c r="B55" s="156"/>
      <c r="C55" s="156"/>
      <c r="D55" s="156"/>
      <c r="E55" s="153"/>
      <c r="F55" s="154" t="e">
        <f aca="false">AVERAGE(C_ITA!E55,C_STO!E55,C_GEO!E55,C_ING!E55,C_FRA!E55,C_MAT!E55,C_TEC!E55,C_ART!E55,C_MUS!E55,C_SMOT!E55,C_REL!E55)</f>
        <v>#DIV/0!</v>
      </c>
      <c r="G55" s="154" t="e">
        <f aca="false">AVERAGE(C_ITA!F55,C_STO!F55,C_GEO!F55,C_ING!F55,C_FRA!F55,C_MAT!F55,C_TEC!F55,C_ART!F55,C_MUS!F55,C_SMOT!F55,C_REL!F55)</f>
        <v>#DIV/0!</v>
      </c>
      <c r="H55" s="154" t="e">
        <f aca="false">AVERAGE(C_ITA!G55,C_STO!G55,C_GEO!G55,C_ING!G55,C_FRA!G55,C_MAT!G55,C_TEC!G55,C_ART!G55,C_MUS!G55,C_SMOT!G55,C_REL!G55)</f>
        <v>#DIV/0!</v>
      </c>
      <c r="I55" s="154" t="e">
        <f aca="false">AVERAGE(C_ITA!H55,C_STO!H55,C_GEO!H55,C_ING!H55,C_FRA!H55,C_MAT!H55,C_TEC!H55,C_ART!H55,C_MUS!H55,C_SMOT!H55,C_REL!H55)</f>
        <v>#DIV/0!</v>
      </c>
      <c r="J55" s="154" t="e">
        <f aca="false">AVERAGE(C_ITA!I55,C_STO!I55,C_GEO!I55,C_ING!I55,C_FRA!I55,C_MAT!I55,C_TEC!I55,C_ART!I55,C_MUS!I55,C_SMOT!I55,C_REL!I55)</f>
        <v>#DIV/0!</v>
      </c>
      <c r="K55" s="154" t="e">
        <f aca="false">AVERAGE(C_ITA!J55,C_STO!J55,C_GEO!J55,C_ING!J55,C_FRA!J55,C_MAT!J55,C_TEC!J55,C_ART!J55,C_MUS!J55,C_SMOT!J55,C_REL!J55)</f>
        <v>#DIV/0!</v>
      </c>
      <c r="L55" s="154" t="e">
        <f aca="false">AVERAGE(C_ITA!K55,C_STO!K55,C_GEO!K55,C_ING!K55,C_FRA!K55,C_MAT!K55,C_TEC!K55,C_ART!K55,C_MUS!K55,C_SMOT!K55,C_REL!K55)</f>
        <v>#DIV/0!</v>
      </c>
      <c r="M55" s="154" t="e">
        <f aca="false">AVERAGE(C_ITA!L55,C_STO!L55,C_GEO!L55,C_ING!L55,C_FRA!L55,C_MAT!L55,C_TEC!L55,C_ART!L55,C_MUS!L55,C_SMOT!L55,C_REL!L55)</f>
        <v>#DIV/0!</v>
      </c>
      <c r="N55" s="155"/>
      <c r="O55" s="111" t="e">
        <f aca="false">ROUND(AVERAGE(F55:M55),1)</f>
        <v>#DIV/0!</v>
      </c>
      <c r="P55" s="112" t="e">
        <f aca="false">IF(O55&lt;=4.4,4,IF(AND(O55&gt;=4.5,O55&lt;=5.4),5,IF(AND(O55&gt;=5.5,O55&lt;=6.4),6,IF(AND(O55&gt;=6.5,O55&lt;=7.4),7,0)))&amp;IF(AND(O55&gt;=7.5,O55&lt;=8.4),8,IF(AND(O55&gt;=8.5,O55&lt;=9.4),9,IF(O55&gt;=9.5,10,""))))</f>
        <v>#DIV/0!</v>
      </c>
      <c r="Q55" s="112" t="e">
        <f aca="false">IF(O55&lt;=4.4,"G.I.",IF(AND(O55&gt;=4.5,O55&lt;=5.4),"Min.",IF(AND(O55&gt;=5.5,O55&lt;=6.4),"Iniz.",IF(AND(O55&gt;=6.5,O55&lt;=7.4),"Bas.",0)))&amp;IF(AND(O55&gt;=7.5,O55&lt;=8.4),"Int..",IF(AND(O55&gt;=8.5,O55&lt;=9.4),"Ava.",IF(O55&gt;=9.5,"Ava.",""))))</f>
        <v>#DIV/0!</v>
      </c>
      <c r="R55" s="112" t="e">
        <f aca="false">IF(O55&lt;=5.4,"R",IF(AND(O55&gt;=5.5,O55&lt;=7.4),"C",IF(AND(O55&gt;=7.5,O55&lt;=10),"P")))</f>
        <v>#DIV/0!</v>
      </c>
    </row>
    <row r="56" customFormat="false" ht="18" hidden="false" customHeight="true" outlineLevel="0" collapsed="false">
      <c r="A56" s="157"/>
      <c r="B56" s="157"/>
      <c r="C56" s="157"/>
      <c r="D56" s="157"/>
      <c r="E56" s="157"/>
      <c r="F56" s="157"/>
    </row>
    <row r="57" customFormat="false" ht="18" hidden="false" customHeight="true" outlineLevel="0" collapsed="false">
      <c r="B57" s="157"/>
      <c r="C57" s="157"/>
      <c r="D57" s="157"/>
      <c r="E57" s="157"/>
    </row>
    <row r="58" customFormat="false" ht="18" hidden="false" customHeight="true" outlineLevel="0" collapsed="false">
      <c r="B58" s="157"/>
      <c r="C58" s="157"/>
      <c r="D58" s="157"/>
      <c r="E58" s="15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157"/>
      <c r="B89" s="157"/>
      <c r="C89" s="157"/>
      <c r="D89" s="157"/>
      <c r="E89" s="157"/>
      <c r="F89" s="157"/>
      <c r="G89" s="158"/>
      <c r="H89" s="158"/>
      <c r="I89" s="157"/>
      <c r="J89" s="157"/>
      <c r="K89" s="157"/>
      <c r="L89" s="157"/>
      <c r="M89" s="157"/>
      <c r="N89" s="157"/>
      <c r="O89" s="157"/>
      <c r="P89" s="157"/>
      <c r="Q89" s="157"/>
      <c r="R89" s="159"/>
      <c r="S89" s="157"/>
    </row>
    <row r="90" customFormat="false" ht="15" hidden="false" customHeight="true" outlineLevel="0" collapsed="false">
      <c r="A90" s="157"/>
      <c r="B90" s="157"/>
      <c r="C90" s="157"/>
      <c r="D90" s="157"/>
      <c r="E90" s="157"/>
      <c r="F90" s="157"/>
      <c r="G90" s="158"/>
      <c r="H90" s="158"/>
      <c r="I90" s="157"/>
      <c r="J90" s="157"/>
      <c r="K90" s="157"/>
      <c r="L90" s="157"/>
      <c r="M90" s="157"/>
      <c r="N90" s="157"/>
      <c r="O90" s="157"/>
      <c r="P90" s="157"/>
      <c r="Q90" s="157"/>
      <c r="R90" s="159"/>
      <c r="S90" s="157"/>
    </row>
    <row r="91" customFormat="false" ht="12.75" hidden="false" customHeight="true" outlineLevel="0" collapsed="false">
      <c r="A91" s="157"/>
      <c r="B91" s="157"/>
      <c r="C91" s="157"/>
      <c r="D91" s="157"/>
      <c r="E91" s="157"/>
      <c r="F91" s="157"/>
      <c r="G91" s="158"/>
      <c r="H91" s="158"/>
      <c r="I91" s="157"/>
      <c r="J91" s="157"/>
      <c r="K91" s="157"/>
      <c r="L91" s="157"/>
      <c r="M91" s="157"/>
      <c r="N91" s="157"/>
      <c r="O91" s="157"/>
      <c r="P91" s="157"/>
      <c r="Q91" s="157"/>
      <c r="R91" s="159"/>
      <c r="S91" s="157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6">
    <mergeCell ref="A2:L3"/>
    <mergeCell ref="M2:R3"/>
    <mergeCell ref="A4:C5"/>
    <mergeCell ref="D4:F5"/>
    <mergeCell ref="G4:I5"/>
    <mergeCell ref="J4:L5"/>
    <mergeCell ref="M4:R5"/>
    <mergeCell ref="B6:K6"/>
    <mergeCell ref="M6:R6"/>
    <mergeCell ref="B7:K7"/>
    <mergeCell ref="M7:R7"/>
    <mergeCell ref="B8:K8"/>
    <mergeCell ref="M8:R8"/>
    <mergeCell ref="B9:K9"/>
    <mergeCell ref="M9:R9"/>
    <mergeCell ref="A10:D11"/>
    <mergeCell ref="E10:E25"/>
    <mergeCell ref="F10:F25"/>
    <mergeCell ref="G10:G25"/>
    <mergeCell ref="H10:H25"/>
    <mergeCell ref="I10:I25"/>
    <mergeCell ref="J10:J25"/>
    <mergeCell ref="K10:K25"/>
    <mergeCell ref="L10:L25"/>
    <mergeCell ref="M10:M25"/>
    <mergeCell ref="N10:N25"/>
    <mergeCell ref="O10:O25"/>
    <mergeCell ref="P10:P25"/>
    <mergeCell ref="Q10:Q25"/>
    <mergeCell ref="R10:R25"/>
    <mergeCell ref="A12:D19"/>
    <mergeCell ref="A20:D21"/>
    <mergeCell ref="A22:D23"/>
    <mergeCell ref="A24:D25"/>
    <mergeCell ref="A26:D26"/>
    <mergeCell ref="E26:E55"/>
    <mergeCell ref="N26:N55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conditionalFormatting sqref="A26:A5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7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7</f>
        <v>Italiano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54"/>
      <c r="C21" s="54"/>
      <c r="D21" s="54"/>
      <c r="E21" s="54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65"/>
      <c r="C22" s="65"/>
      <c r="D22" s="65"/>
      <c r="E22" s="65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65"/>
      <c r="C23" s="65"/>
      <c r="D23" s="65"/>
      <c r="E23" s="65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65"/>
      <c r="C24" s="65"/>
      <c r="D24" s="65"/>
      <c r="E24" s="65"/>
      <c r="F24" s="66"/>
      <c r="G24" s="67"/>
      <c r="H24" s="68"/>
      <c r="I24" s="69"/>
      <c r="J24" s="67"/>
      <c r="K24" s="70"/>
      <c r="L24" s="70"/>
      <c r="M24" s="71"/>
      <c r="N24" s="72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65"/>
      <c r="C25" s="65"/>
      <c r="D25" s="65"/>
      <c r="E25" s="65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65"/>
      <c r="C26" s="65"/>
      <c r="D26" s="65"/>
      <c r="E26" s="65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65"/>
      <c r="C27" s="65"/>
      <c r="D27" s="65"/>
      <c r="E27" s="65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65"/>
      <c r="C28" s="65"/>
      <c r="D28" s="65"/>
      <c r="E28" s="65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65"/>
      <c r="C29" s="65"/>
      <c r="D29" s="65"/>
      <c r="E29" s="65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65"/>
      <c r="C30" s="65"/>
      <c r="D30" s="65"/>
      <c r="E30" s="65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65"/>
      <c r="C31" s="65"/>
      <c r="D31" s="65"/>
      <c r="E31" s="65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65"/>
      <c r="C32" s="65"/>
      <c r="D32" s="65"/>
      <c r="E32" s="65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/>
      <c r="C33" s="73"/>
      <c r="D33" s="73"/>
      <c r="E33" s="73"/>
      <c r="F33" s="66"/>
      <c r="G33" s="56"/>
      <c r="H33" s="57"/>
      <c r="I33" s="58"/>
      <c r="J33" s="56"/>
      <c r="K33" s="59"/>
      <c r="L33" s="59"/>
      <c r="M33" s="60"/>
      <c r="N33" s="57"/>
      <c r="O33" s="59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/>
      <c r="C34" s="73"/>
      <c r="D34" s="73"/>
      <c r="E34" s="73"/>
      <c r="F34" s="66"/>
      <c r="G34" s="56"/>
      <c r="H34" s="57"/>
      <c r="I34" s="58"/>
      <c r="J34" s="56"/>
      <c r="K34" s="59"/>
      <c r="L34" s="59"/>
      <c r="M34" s="60"/>
      <c r="N34" s="57"/>
      <c r="O34" s="59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/>
      <c r="C35" s="73"/>
      <c r="D35" s="73"/>
      <c r="E35" s="73"/>
      <c r="F35" s="66"/>
      <c r="G35" s="56"/>
      <c r="H35" s="57"/>
      <c r="I35" s="58"/>
      <c r="J35" s="56"/>
      <c r="K35" s="59"/>
      <c r="L35" s="59"/>
      <c r="M35" s="60"/>
      <c r="N35" s="57"/>
      <c r="O35" s="59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/>
      <c r="C36" s="73"/>
      <c r="D36" s="73"/>
      <c r="E36" s="73"/>
      <c r="F36" s="66"/>
      <c r="G36" s="56"/>
      <c r="H36" s="57"/>
      <c r="I36" s="58"/>
      <c r="J36" s="56"/>
      <c r="K36" s="59"/>
      <c r="L36" s="59"/>
      <c r="M36" s="60"/>
      <c r="N36" s="57"/>
      <c r="O36" s="59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/>
      <c r="C37" s="73"/>
      <c r="D37" s="73"/>
      <c r="E37" s="73"/>
      <c r="F37" s="66"/>
      <c r="G37" s="56"/>
      <c r="H37" s="57"/>
      <c r="I37" s="58"/>
      <c r="J37" s="56"/>
      <c r="K37" s="59"/>
      <c r="L37" s="59"/>
      <c r="M37" s="60"/>
      <c r="N37" s="57"/>
      <c r="O37" s="59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/>
      <c r="C38" s="73"/>
      <c r="D38" s="73"/>
      <c r="E38" s="73"/>
      <c r="F38" s="66"/>
      <c r="G38" s="56"/>
      <c r="H38" s="57"/>
      <c r="I38" s="58"/>
      <c r="J38" s="56"/>
      <c r="K38" s="59"/>
      <c r="L38" s="59"/>
      <c r="M38" s="60"/>
      <c r="N38" s="57"/>
      <c r="O38" s="59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/>
      <c r="C39" s="73"/>
      <c r="D39" s="73"/>
      <c r="E39" s="73"/>
      <c r="F39" s="66"/>
      <c r="G39" s="56"/>
      <c r="H39" s="57"/>
      <c r="I39" s="58"/>
      <c r="J39" s="56"/>
      <c r="K39" s="59"/>
      <c r="L39" s="59"/>
      <c r="M39" s="60"/>
      <c r="N39" s="57"/>
      <c r="O39" s="59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/>
      <c r="C40" s="73"/>
      <c r="D40" s="73"/>
      <c r="E40" s="73"/>
      <c r="F40" s="66"/>
      <c r="G40" s="56"/>
      <c r="H40" s="57"/>
      <c r="I40" s="58"/>
      <c r="J40" s="56"/>
      <c r="K40" s="59"/>
      <c r="L40" s="59"/>
      <c r="M40" s="60"/>
      <c r="N40" s="57"/>
      <c r="O40" s="59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/>
      <c r="C41" s="73"/>
      <c r="D41" s="73"/>
      <c r="E41" s="73"/>
      <c r="F41" s="66"/>
      <c r="G41" s="56"/>
      <c r="H41" s="57"/>
      <c r="I41" s="58"/>
      <c r="J41" s="56"/>
      <c r="K41" s="59"/>
      <c r="L41" s="59"/>
      <c r="M41" s="60"/>
      <c r="N41" s="57"/>
      <c r="O41" s="59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/>
      <c r="C42" s="73"/>
      <c r="D42" s="73"/>
      <c r="E42" s="73"/>
      <c r="F42" s="66"/>
      <c r="G42" s="56"/>
      <c r="H42" s="57"/>
      <c r="I42" s="58"/>
      <c r="J42" s="56"/>
      <c r="K42" s="59"/>
      <c r="L42" s="59"/>
      <c r="M42" s="60"/>
      <c r="N42" s="57"/>
      <c r="O42" s="59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/>
      <c r="C43" s="73"/>
      <c r="D43" s="73"/>
      <c r="E43" s="73"/>
      <c r="F43" s="66"/>
      <c r="G43" s="56"/>
      <c r="H43" s="57"/>
      <c r="I43" s="58"/>
      <c r="J43" s="56"/>
      <c r="K43" s="59"/>
      <c r="L43" s="59"/>
      <c r="M43" s="60"/>
      <c r="N43" s="57"/>
      <c r="O43" s="59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/>
      <c r="C44" s="73"/>
      <c r="D44" s="73"/>
      <c r="E44" s="73"/>
      <c r="F44" s="66"/>
      <c r="G44" s="56"/>
      <c r="H44" s="57"/>
      <c r="I44" s="58"/>
      <c r="J44" s="56"/>
      <c r="K44" s="59"/>
      <c r="L44" s="59"/>
      <c r="M44" s="60"/>
      <c r="N44" s="57"/>
      <c r="O44" s="59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/>
      <c r="C45" s="73"/>
      <c r="D45" s="73"/>
      <c r="E45" s="73"/>
      <c r="F45" s="66"/>
      <c r="G45" s="56"/>
      <c r="H45" s="57"/>
      <c r="I45" s="58"/>
      <c r="J45" s="56"/>
      <c r="K45" s="59"/>
      <c r="L45" s="59"/>
      <c r="M45" s="60"/>
      <c r="N45" s="57"/>
      <c r="O45" s="59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/>
      <c r="C46" s="73"/>
      <c r="D46" s="73"/>
      <c r="E46" s="73"/>
      <c r="F46" s="66"/>
      <c r="G46" s="56"/>
      <c r="H46" s="57"/>
      <c r="I46" s="58"/>
      <c r="J46" s="56"/>
      <c r="K46" s="59"/>
      <c r="L46" s="59"/>
      <c r="M46" s="60"/>
      <c r="N46" s="57"/>
      <c r="O46" s="59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/>
      <c r="C47" s="73"/>
      <c r="D47" s="73"/>
      <c r="E47" s="73"/>
      <c r="F47" s="66"/>
      <c r="G47" s="56"/>
      <c r="H47" s="57"/>
      <c r="I47" s="58"/>
      <c r="J47" s="56"/>
      <c r="K47" s="59"/>
      <c r="L47" s="59"/>
      <c r="M47" s="60"/>
      <c r="N47" s="57"/>
      <c r="O47" s="59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/>
      <c r="C48" s="73"/>
      <c r="D48" s="73"/>
      <c r="E48" s="73"/>
      <c r="F48" s="66"/>
      <c r="G48" s="56"/>
      <c r="H48" s="57"/>
      <c r="I48" s="58"/>
      <c r="J48" s="56"/>
      <c r="K48" s="59"/>
      <c r="L48" s="59"/>
      <c r="M48" s="60"/>
      <c r="N48" s="57"/>
      <c r="O48" s="59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/>
      <c r="C49" s="73"/>
      <c r="D49" s="73"/>
      <c r="E49" s="73"/>
      <c r="F49" s="66"/>
      <c r="G49" s="56"/>
      <c r="H49" s="57"/>
      <c r="I49" s="58"/>
      <c r="J49" s="56"/>
      <c r="K49" s="59"/>
      <c r="L49" s="59"/>
      <c r="M49" s="60"/>
      <c r="N49" s="57"/>
      <c r="O49" s="59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4"/>
      <c r="C50" s="74"/>
      <c r="D50" s="74"/>
      <c r="E50" s="74"/>
      <c r="F50" s="75"/>
      <c r="G50" s="76"/>
      <c r="H50" s="77"/>
      <c r="I50" s="78"/>
      <c r="J50" s="76"/>
      <c r="K50" s="79"/>
      <c r="L50" s="79"/>
      <c r="M50" s="80"/>
      <c r="N50" s="77"/>
      <c r="O50" s="7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8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8</f>
        <v>Storia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9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9</f>
        <v>Geografia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56"/>
      <c r="H33" s="57"/>
      <c r="I33" s="58"/>
      <c r="J33" s="56"/>
      <c r="K33" s="59"/>
      <c r="L33" s="59"/>
      <c r="M33" s="60"/>
      <c r="N33" s="57"/>
      <c r="O33" s="59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68"/>
      <c r="I42" s="69"/>
      <c r="J42" s="67"/>
      <c r="K42" s="70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68"/>
      <c r="I43" s="69"/>
      <c r="J43" s="67"/>
      <c r="K43" s="70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68"/>
      <c r="I44" s="69"/>
      <c r="J44" s="67"/>
      <c r="K44" s="70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68"/>
      <c r="I45" s="69"/>
      <c r="J45" s="67"/>
      <c r="K45" s="70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68"/>
      <c r="I46" s="69"/>
      <c r="J46" s="67"/>
      <c r="K46" s="70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68"/>
      <c r="I47" s="69"/>
      <c r="J47" s="67"/>
      <c r="K47" s="70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68"/>
      <c r="I48" s="69"/>
      <c r="J48" s="67"/>
      <c r="K48" s="70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68"/>
      <c r="I49" s="69"/>
      <c r="J49" s="67"/>
      <c r="K49" s="70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4" t="n">
        <f aca="false">NC_ITA!B50</f>
        <v>0</v>
      </c>
      <c r="C50" s="74"/>
      <c r="D50" s="74"/>
      <c r="E50" s="74"/>
      <c r="F50" s="75"/>
      <c r="G50" s="85"/>
      <c r="H50" s="87"/>
      <c r="I50" s="90"/>
      <c r="J50" s="85"/>
      <c r="K50" s="89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C51" s="50"/>
      <c r="D51" s="50"/>
      <c r="E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0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0</f>
        <v>Lingua-Inglese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1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1</f>
        <v>Lingua-Francese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2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2</f>
        <v>Matematica-Scienze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60"/>
      <c r="I21" s="57"/>
      <c r="J21" s="56"/>
      <c r="K21" s="91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71"/>
      <c r="I22" s="68"/>
      <c r="J22" s="67"/>
      <c r="K22" s="84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71"/>
      <c r="I23" s="68"/>
      <c r="J23" s="67"/>
      <c r="K23" s="84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71"/>
      <c r="I24" s="68"/>
      <c r="J24" s="67"/>
      <c r="K24" s="84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71"/>
      <c r="I25" s="68"/>
      <c r="J25" s="67"/>
      <c r="K25" s="84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71"/>
      <c r="I26" s="68"/>
      <c r="J26" s="67"/>
      <c r="K26" s="84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71"/>
      <c r="I27" s="68"/>
      <c r="J27" s="67"/>
      <c r="K27" s="84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71"/>
      <c r="I28" s="68"/>
      <c r="J28" s="67"/>
      <c r="K28" s="84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71"/>
      <c r="I29" s="68"/>
      <c r="J29" s="67"/>
      <c r="K29" s="84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71"/>
      <c r="I30" s="68"/>
      <c r="J30" s="67"/>
      <c r="K30" s="84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71"/>
      <c r="I31" s="68"/>
      <c r="J31" s="67"/>
      <c r="K31" s="84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71"/>
      <c r="I32" s="68"/>
      <c r="J32" s="67"/>
      <c r="K32" s="84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4.28"/>
    <col collapsed="false" customWidth="true" hidden="false" outlineLevel="0" max="5" min="5" style="27" width="16.13"/>
    <col collapsed="false" customWidth="true" hidden="false" outlineLevel="0" max="6" min="6" style="27" width="4.56"/>
    <col collapsed="false" customWidth="true" hidden="false" outlineLevel="0" max="20" min="7" style="27" width="5.71"/>
    <col collapsed="false" customWidth="true" hidden="false" outlineLevel="0" max="21" min="21" style="27" width="5.13"/>
    <col collapsed="false" customWidth="true" hidden="false" outlineLevel="0" max="22" min="22" style="27" width="11.99"/>
    <col collapsed="false" customWidth="false" hidden="false" outlineLevel="0" max="257" min="23" style="27" width="9.14"/>
  </cols>
  <sheetData>
    <row r="2" customFormat="false" ht="13.5" hidden="false" customHeight="true" outlineLevel="0" collapsed="false"/>
    <row r="3" s="28" customFormat="true" ht="18" hidden="false" customHeight="true" outlineLevel="0" collapsed="false">
      <c r="B3" s="29" t="s">
        <v>31</v>
      </c>
      <c r="C3" s="29"/>
      <c r="D3" s="29"/>
      <c r="E3" s="29"/>
      <c r="F3" s="29"/>
      <c r="G3" s="30" t="s">
        <v>32</v>
      </c>
      <c r="H3" s="30"/>
      <c r="I3" s="30"/>
      <c r="J3" s="30"/>
      <c r="K3" s="30"/>
      <c r="L3" s="30"/>
      <c r="M3" s="31" t="s">
        <v>3</v>
      </c>
      <c r="N3" s="31"/>
      <c r="O3" s="31"/>
      <c r="P3" s="31"/>
      <c r="Q3" s="31"/>
      <c r="R3" s="31"/>
      <c r="S3" s="31"/>
      <c r="T3" s="31"/>
    </row>
    <row r="4" customFormat="false" ht="18" hidden="false" customHeight="true" outlineLevel="0" collapsed="false">
      <c r="B4" s="29"/>
      <c r="C4" s="29"/>
      <c r="D4" s="29"/>
      <c r="E4" s="29"/>
      <c r="F4" s="29"/>
      <c r="G4" s="32" t="n">
        <f aca="false">Frontespizio!D5</f>
        <v>0</v>
      </c>
      <c r="H4" s="32"/>
      <c r="I4" s="32"/>
      <c r="J4" s="32"/>
      <c r="K4" s="32"/>
      <c r="L4" s="32"/>
      <c r="M4" s="33" t="n">
        <f aca="false">Frontespizio!H3</f>
        <v>0</v>
      </c>
      <c r="N4" s="33"/>
      <c r="O4" s="33"/>
      <c r="P4" s="33"/>
      <c r="Q4" s="33"/>
      <c r="R4" s="33"/>
      <c r="S4" s="33"/>
      <c r="T4" s="33"/>
    </row>
    <row r="5" customFormat="false" ht="18" hidden="false" customHeight="true" outlineLevel="0" collapsed="false">
      <c r="B5" s="29"/>
      <c r="C5" s="29"/>
      <c r="D5" s="29"/>
      <c r="E5" s="29"/>
      <c r="F5" s="29"/>
      <c r="G5" s="34" t="s">
        <v>33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5" customFormat="true" ht="18" hidden="false" customHeight="true" outlineLevel="0" collapsed="false">
      <c r="B6" s="29"/>
      <c r="C6" s="29"/>
      <c r="D6" s="29"/>
      <c r="E6" s="29"/>
      <c r="F6" s="29"/>
      <c r="G6" s="36" t="s">
        <v>34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7"/>
      <c r="W6" s="38"/>
    </row>
    <row r="7" customFormat="false" ht="12.75" hidden="false" customHeight="true" outlineLevel="0" collapsed="false">
      <c r="B7" s="39" t="s">
        <v>35</v>
      </c>
      <c r="C7" s="39"/>
      <c r="D7" s="39"/>
      <c r="E7" s="39"/>
      <c r="F7" s="40" t="s">
        <v>36</v>
      </c>
      <c r="G7" s="41" t="s">
        <v>37</v>
      </c>
      <c r="H7" s="42" t="s">
        <v>38</v>
      </c>
      <c r="I7" s="43" t="s">
        <v>39</v>
      </c>
      <c r="J7" s="41" t="s">
        <v>40</v>
      </c>
      <c r="K7" s="42" t="s">
        <v>41</v>
      </c>
      <c r="L7" s="44" t="s">
        <v>42</v>
      </c>
      <c r="M7" s="45" t="s">
        <v>43</v>
      </c>
      <c r="N7" s="46" t="s">
        <v>44</v>
      </c>
      <c r="O7" s="47" t="s">
        <v>45</v>
      </c>
      <c r="P7" s="48"/>
      <c r="Q7" s="49" t="s">
        <v>46</v>
      </c>
      <c r="R7" s="48" t="s">
        <v>47</v>
      </c>
      <c r="S7" s="48" t="s">
        <v>48</v>
      </c>
      <c r="T7" s="48" t="s">
        <v>49</v>
      </c>
      <c r="U7" s="37"/>
      <c r="V7" s="37"/>
      <c r="W7" s="50"/>
    </row>
    <row r="8" customFormat="false" ht="12.75" hidden="false" customHeight="true" outlineLevel="0" collapsed="false">
      <c r="B8" s="39"/>
      <c r="C8" s="39"/>
      <c r="D8" s="39"/>
      <c r="E8" s="39"/>
      <c r="F8" s="40"/>
      <c r="G8" s="41"/>
      <c r="H8" s="42"/>
      <c r="I8" s="43"/>
      <c r="J8" s="41"/>
      <c r="K8" s="42"/>
      <c r="L8" s="44"/>
      <c r="M8" s="45"/>
      <c r="N8" s="46"/>
      <c r="O8" s="47"/>
      <c r="P8" s="48"/>
      <c r="Q8" s="48"/>
      <c r="R8" s="48"/>
      <c r="S8" s="48"/>
      <c r="T8" s="48"/>
      <c r="U8" s="37"/>
      <c r="V8" s="37"/>
      <c r="W8" s="50"/>
    </row>
    <row r="9" customFormat="false" ht="12.75" hidden="false" customHeight="true" outlineLevel="0" collapsed="false">
      <c r="B9" s="39" t="n">
        <f aca="false">Frontespizio!G13</f>
        <v>0</v>
      </c>
      <c r="C9" s="39"/>
      <c r="D9" s="39"/>
      <c r="E9" s="39"/>
      <c r="F9" s="40"/>
      <c r="G9" s="41"/>
      <c r="H9" s="42"/>
      <c r="I9" s="43"/>
      <c r="J9" s="41"/>
      <c r="K9" s="42"/>
      <c r="L9" s="44"/>
      <c r="M9" s="45"/>
      <c r="N9" s="46"/>
      <c r="O9" s="47"/>
      <c r="P9" s="48"/>
      <c r="Q9" s="48"/>
      <c r="R9" s="48"/>
      <c r="S9" s="48"/>
      <c r="T9" s="48"/>
      <c r="U9" s="37"/>
      <c r="V9" s="37"/>
      <c r="W9" s="50"/>
    </row>
    <row r="10" customFormat="false" ht="12.75" hidden="false" customHeight="true" outlineLevel="0" collapsed="false">
      <c r="B10" s="39"/>
      <c r="C10" s="39"/>
      <c r="D10" s="39"/>
      <c r="E10" s="39"/>
      <c r="F10" s="40"/>
      <c r="G10" s="41"/>
      <c r="H10" s="42"/>
      <c r="I10" s="43"/>
      <c r="J10" s="41"/>
      <c r="K10" s="42"/>
      <c r="L10" s="44"/>
      <c r="M10" s="45"/>
      <c r="N10" s="46"/>
      <c r="O10" s="47"/>
      <c r="P10" s="48"/>
      <c r="Q10" s="48"/>
      <c r="R10" s="48"/>
      <c r="S10" s="48"/>
      <c r="T10" s="48"/>
      <c r="U10" s="37"/>
      <c r="V10" s="37"/>
      <c r="W10" s="50"/>
    </row>
    <row r="11" customFormat="false" ht="12.75" hidden="false" customHeight="true" outlineLevel="0" collapsed="false">
      <c r="B11" s="39" t="s">
        <v>50</v>
      </c>
      <c r="C11" s="39"/>
      <c r="D11" s="39"/>
      <c r="E11" s="39"/>
      <c r="F11" s="40"/>
      <c r="G11" s="41"/>
      <c r="H11" s="42"/>
      <c r="I11" s="43"/>
      <c r="J11" s="41"/>
      <c r="K11" s="42"/>
      <c r="L11" s="44"/>
      <c r="M11" s="45"/>
      <c r="N11" s="46"/>
      <c r="O11" s="47"/>
      <c r="P11" s="48"/>
      <c r="Q11" s="48"/>
      <c r="R11" s="48"/>
      <c r="S11" s="48"/>
      <c r="T11" s="48"/>
      <c r="U11" s="37"/>
      <c r="V11" s="37"/>
      <c r="W11" s="50"/>
    </row>
    <row r="12" customFormat="false" ht="13.5" hidden="false" customHeight="true" outlineLevel="0" collapsed="false">
      <c r="B12" s="39"/>
      <c r="C12" s="39"/>
      <c r="D12" s="39"/>
      <c r="E12" s="39"/>
      <c r="F12" s="40"/>
      <c r="G12" s="41"/>
      <c r="H12" s="42"/>
      <c r="I12" s="43"/>
      <c r="J12" s="41"/>
      <c r="K12" s="42"/>
      <c r="L12" s="44"/>
      <c r="M12" s="45"/>
      <c r="N12" s="46"/>
      <c r="O12" s="47"/>
      <c r="P12" s="48"/>
      <c r="Q12" s="48"/>
      <c r="R12" s="48"/>
      <c r="S12" s="48"/>
      <c r="T12" s="48"/>
      <c r="U12" s="37"/>
      <c r="V12" s="37"/>
      <c r="W12" s="50"/>
    </row>
    <row r="13" customFormat="false" ht="12.75" hidden="false" customHeight="true" outlineLevel="0" collapsed="false">
      <c r="B13" s="51" t="str">
        <f aca="false">Frontespizio!B13</f>
        <v>Tecnologia</v>
      </c>
      <c r="C13" s="51"/>
      <c r="D13" s="51"/>
      <c r="E13" s="51"/>
      <c r="F13" s="40"/>
      <c r="G13" s="41"/>
      <c r="H13" s="42"/>
      <c r="I13" s="43"/>
      <c r="J13" s="41"/>
      <c r="K13" s="42"/>
      <c r="L13" s="44"/>
      <c r="M13" s="45"/>
      <c r="N13" s="46"/>
      <c r="O13" s="47"/>
      <c r="P13" s="48"/>
      <c r="Q13" s="48"/>
      <c r="R13" s="48"/>
      <c r="S13" s="48"/>
      <c r="T13" s="48"/>
      <c r="U13" s="37"/>
      <c r="V13" s="37"/>
      <c r="W13" s="50"/>
    </row>
    <row r="14" customFormat="false" ht="12.75" hidden="false" customHeight="true" outlineLevel="0" collapsed="false">
      <c r="B14" s="51"/>
      <c r="C14" s="51"/>
      <c r="D14" s="51"/>
      <c r="E14" s="51"/>
      <c r="F14" s="40"/>
      <c r="G14" s="41"/>
      <c r="H14" s="42"/>
      <c r="I14" s="43"/>
      <c r="J14" s="41"/>
      <c r="K14" s="42"/>
      <c r="L14" s="44"/>
      <c r="M14" s="45"/>
      <c r="N14" s="46"/>
      <c r="O14" s="47"/>
      <c r="P14" s="48"/>
      <c r="Q14" s="48"/>
      <c r="R14" s="48"/>
      <c r="S14" s="48"/>
      <c r="T14" s="48"/>
      <c r="U14" s="37"/>
      <c r="V14" s="37"/>
      <c r="W14" s="50"/>
    </row>
    <row r="15" customFormat="false" ht="12.75" hidden="false" customHeight="true" outlineLevel="0" collapsed="false">
      <c r="B15" s="39" t="s">
        <v>8</v>
      </c>
      <c r="C15" s="39"/>
      <c r="D15" s="39"/>
      <c r="E15" s="39"/>
      <c r="F15" s="40"/>
      <c r="G15" s="41"/>
      <c r="H15" s="42"/>
      <c r="I15" s="43"/>
      <c r="J15" s="41"/>
      <c r="K15" s="42"/>
      <c r="L15" s="44"/>
      <c r="M15" s="45"/>
      <c r="N15" s="46"/>
      <c r="O15" s="47"/>
      <c r="P15" s="48"/>
      <c r="Q15" s="48"/>
      <c r="R15" s="48"/>
      <c r="S15" s="48"/>
      <c r="T15" s="48"/>
      <c r="U15" s="37"/>
      <c r="V15" s="37"/>
      <c r="W15" s="50"/>
    </row>
    <row r="16" customFormat="false" ht="12.75" hidden="false" customHeight="true" outlineLevel="0" collapsed="false">
      <c r="B16" s="39"/>
      <c r="C16" s="39"/>
      <c r="D16" s="39"/>
      <c r="E16" s="39"/>
      <c r="F16" s="40"/>
      <c r="G16" s="41"/>
      <c r="H16" s="42"/>
      <c r="I16" s="43"/>
      <c r="J16" s="41"/>
      <c r="K16" s="42"/>
      <c r="L16" s="44"/>
      <c r="M16" s="45"/>
      <c r="N16" s="46"/>
      <c r="O16" s="47"/>
      <c r="P16" s="48"/>
      <c r="Q16" s="48"/>
      <c r="R16" s="48"/>
      <c r="S16" s="48"/>
      <c r="T16" s="48"/>
      <c r="U16" s="37"/>
      <c r="V16" s="37"/>
      <c r="W16" s="50"/>
    </row>
    <row r="17" customFormat="false" ht="12.75" hidden="false" customHeight="true" outlineLevel="0" collapsed="false">
      <c r="B17" s="52" t="n">
        <f aca="false">Frontespizio!H5</f>
        <v>0</v>
      </c>
      <c r="C17" s="52"/>
      <c r="D17" s="52"/>
      <c r="E17" s="52"/>
      <c r="F17" s="40"/>
      <c r="G17" s="41"/>
      <c r="H17" s="42"/>
      <c r="I17" s="43"/>
      <c r="J17" s="41"/>
      <c r="K17" s="42"/>
      <c r="L17" s="44"/>
      <c r="M17" s="45"/>
      <c r="N17" s="46"/>
      <c r="O17" s="47"/>
      <c r="P17" s="48"/>
      <c r="Q17" s="48"/>
      <c r="R17" s="48"/>
      <c r="S17" s="48"/>
      <c r="T17" s="48"/>
      <c r="U17" s="37"/>
      <c r="V17" s="37"/>
      <c r="W17" s="50"/>
    </row>
    <row r="18" customFormat="false" ht="12.75" hidden="false" customHeight="true" outlineLevel="0" collapsed="false">
      <c r="B18" s="52"/>
      <c r="C18" s="52"/>
      <c r="D18" s="52"/>
      <c r="E18" s="52"/>
      <c r="F18" s="40"/>
      <c r="G18" s="41"/>
      <c r="H18" s="42"/>
      <c r="I18" s="43"/>
      <c r="J18" s="41"/>
      <c r="K18" s="42"/>
      <c r="L18" s="44"/>
      <c r="M18" s="45"/>
      <c r="N18" s="46"/>
      <c r="O18" s="47"/>
      <c r="P18" s="48"/>
      <c r="Q18" s="48"/>
      <c r="R18" s="48"/>
      <c r="S18" s="48"/>
      <c r="T18" s="48"/>
      <c r="U18" s="50"/>
      <c r="V18" s="50"/>
      <c r="W18" s="50"/>
    </row>
    <row r="19" customFormat="false" ht="12.75" hidden="false" customHeight="false" outlineLevel="0" collapsed="false">
      <c r="B19" s="53" t="s">
        <v>51</v>
      </c>
      <c r="C19" s="53"/>
      <c r="D19" s="53"/>
      <c r="E19" s="53"/>
      <c r="F19" s="40"/>
      <c r="G19" s="41"/>
      <c r="H19" s="42"/>
      <c r="I19" s="43"/>
      <c r="J19" s="41"/>
      <c r="K19" s="42"/>
      <c r="L19" s="44"/>
      <c r="M19" s="45"/>
      <c r="N19" s="46"/>
      <c r="O19" s="47"/>
      <c r="P19" s="48"/>
      <c r="Q19" s="48"/>
      <c r="R19" s="48"/>
      <c r="S19" s="48"/>
      <c r="T19" s="48"/>
    </row>
    <row r="20" customFormat="false" ht="13.5" hidden="false" customHeight="false" outlineLevel="0" collapsed="false">
      <c r="B20" s="53"/>
      <c r="C20" s="53"/>
      <c r="D20" s="53"/>
      <c r="E20" s="53"/>
      <c r="F20" s="40"/>
      <c r="G20" s="41"/>
      <c r="H20" s="42"/>
      <c r="I20" s="43"/>
      <c r="J20" s="41"/>
      <c r="K20" s="42"/>
      <c r="L20" s="44"/>
      <c r="M20" s="45"/>
      <c r="N20" s="46"/>
      <c r="O20" s="47"/>
      <c r="P20" s="48"/>
      <c r="Q20" s="48"/>
      <c r="R20" s="48"/>
      <c r="S20" s="48"/>
      <c r="T20" s="48"/>
    </row>
    <row r="21" customFormat="false" ht="20.1" hidden="false" customHeight="true" outlineLevel="0" collapsed="false">
      <c r="B21" s="73" t="n">
        <f aca="false">NC_ITA!B21</f>
        <v>0</v>
      </c>
      <c r="C21" s="73"/>
      <c r="D21" s="73"/>
      <c r="E21" s="73"/>
      <c r="F21" s="55"/>
      <c r="G21" s="56"/>
      <c r="H21" s="57"/>
      <c r="I21" s="58"/>
      <c r="J21" s="56"/>
      <c r="K21" s="59"/>
      <c r="L21" s="59"/>
      <c r="M21" s="60"/>
      <c r="N21" s="57"/>
      <c r="O21" s="59"/>
      <c r="P21" s="61"/>
      <c r="Q21" s="62" t="e">
        <f aca="false">ROUND(AVERAGE(G21:O21),1)</f>
        <v>#DIV/0!</v>
      </c>
      <c r="R21" s="63" t="e">
        <f aca="false">IF(Q21&lt;=4.4,4,IF(AND(Q21&gt;=4.5,Q21&lt;=5.4),5,IF(AND(Q21&gt;=5.5,Q21&lt;=6.4),6,IF(AND(Q21&gt;=6.5,Q21&lt;=7.4),7,0)))&amp;IF(AND(Q21&gt;=7.5,Q21&lt;=8.4),8,IF(AND(Q21&gt;=8.5,Q21&lt;=9.4),9,IF(Q21&gt;=9.5,10,""))))</f>
        <v>#DIV/0!</v>
      </c>
      <c r="S21" s="63" t="e">
        <f aca="false">IF(Q21&lt;=4.4,"G.I.",IF(AND(Q21&gt;=4.5,Q21&lt;=5.4),"Min.",IF(AND(Q21&gt;=5.5,Q21&lt;=6.4),"Iniz.",IF(AND(Q21&gt;=6.5,Q21&lt;=7.4),"Bas.",0)))&amp;IF(AND(Q21&gt;=7.5,Q21&lt;=8.4),"Int..",IF(AND(Q21&gt;=8.5,Q21&lt;=9.4),"Ava.",IF(Q21&gt;=9.5,"Ava.",""))))</f>
        <v>#DIV/0!</v>
      </c>
      <c r="T21" s="64" t="e">
        <f aca="false">IF(Q21&lt;=5.4,"R",IF(AND(Q21&gt;=5.5,Q21&lt;=7.4),"C",IF(AND(Q21&gt;=7.5,Q21&lt;=10),"P")))</f>
        <v>#DIV/0!</v>
      </c>
    </row>
    <row r="22" customFormat="false" ht="20.1" hidden="false" customHeight="true" outlineLevel="0" collapsed="false">
      <c r="B22" s="73" t="n">
        <f aca="false">NC_ITA!B22</f>
        <v>0</v>
      </c>
      <c r="C22" s="73"/>
      <c r="D22" s="73"/>
      <c r="E22" s="73"/>
      <c r="F22" s="66"/>
      <c r="G22" s="67"/>
      <c r="H22" s="68"/>
      <c r="I22" s="69"/>
      <c r="J22" s="67"/>
      <c r="K22" s="70"/>
      <c r="L22" s="70"/>
      <c r="M22" s="71"/>
      <c r="N22" s="68"/>
      <c r="O22" s="70"/>
      <c r="P22" s="61"/>
      <c r="Q22" s="62" t="e">
        <f aca="false">ROUND(AVERAGE(G22:O22),1)</f>
        <v>#DIV/0!</v>
      </c>
      <c r="R22" s="63" t="e">
        <f aca="false">IF(Q22&lt;=4.4,4,IF(AND(Q22&gt;=4.5,Q22&lt;=5.4),5,IF(AND(Q22&gt;=5.5,Q22&lt;=6.4),6,IF(AND(Q22&gt;=6.5,Q22&lt;=7.4),7,0)))&amp;IF(AND(Q22&gt;=7.5,Q22&lt;=8.4),8,IF(AND(Q22&gt;=8.5,Q22&lt;=9.4),9,IF(Q22&gt;=9.5,10,""))))</f>
        <v>#DIV/0!</v>
      </c>
      <c r="S22" s="63" t="e">
        <f aca="false">IF(Q22&lt;=4.4,"G.I.",IF(AND(Q22&gt;=4.5,Q22&lt;=5.4),"Min.",IF(AND(Q22&gt;=5.5,Q22&lt;=6.4),"Iniz.",IF(AND(Q22&gt;=6.5,Q22&lt;=7.4),"Bas.",0)))&amp;IF(AND(Q22&gt;=7.5,Q22&lt;=8.4),"Int..",IF(AND(Q22&gt;=8.5,Q22&lt;=9.4),"Ava.",IF(Q22&gt;=9.5,"Ava.",""))))</f>
        <v>#DIV/0!</v>
      </c>
      <c r="T22" s="64" t="e">
        <f aca="false">IF(Q22&lt;=5.4,"R",IF(AND(Q22&gt;=5.5,Q22&lt;=7.4),"C",IF(AND(Q22&gt;=7.5,Q22&lt;=10),"P")))</f>
        <v>#DIV/0!</v>
      </c>
    </row>
    <row r="23" customFormat="false" ht="20.1" hidden="false" customHeight="true" outlineLevel="0" collapsed="false">
      <c r="B23" s="73" t="n">
        <f aca="false">NC_ITA!B23</f>
        <v>0</v>
      </c>
      <c r="C23" s="73"/>
      <c r="D23" s="73"/>
      <c r="E23" s="73"/>
      <c r="F23" s="66"/>
      <c r="G23" s="67"/>
      <c r="H23" s="68"/>
      <c r="I23" s="69"/>
      <c r="J23" s="67"/>
      <c r="K23" s="70"/>
      <c r="L23" s="70"/>
      <c r="M23" s="71"/>
      <c r="N23" s="68"/>
      <c r="O23" s="70"/>
      <c r="P23" s="61"/>
      <c r="Q23" s="62" t="e">
        <f aca="false">ROUND(AVERAGE(G23:O23),1)</f>
        <v>#DIV/0!</v>
      </c>
      <c r="R23" s="63" t="e">
        <f aca="false">IF(Q23&lt;=4.4,4,IF(AND(Q23&gt;=4.5,Q23&lt;=5.4),5,IF(AND(Q23&gt;=5.5,Q23&lt;=6.4),6,IF(AND(Q23&gt;=6.5,Q23&lt;=7.4),7,0)))&amp;IF(AND(Q23&gt;=7.5,Q23&lt;=8.4),8,IF(AND(Q23&gt;=8.5,Q23&lt;=9.4),9,IF(Q23&gt;=9.5,10,""))))</f>
        <v>#DIV/0!</v>
      </c>
      <c r="S23" s="63" t="e">
        <f aca="false">IF(Q23&lt;=4.4,"G.I.",IF(AND(Q23&gt;=4.5,Q23&lt;=5.4),"Min.",IF(AND(Q23&gt;=5.5,Q23&lt;=6.4),"Iniz.",IF(AND(Q23&gt;=6.5,Q23&lt;=7.4),"Bas.",0)))&amp;IF(AND(Q23&gt;=7.5,Q23&lt;=8.4),"Int..",IF(AND(Q23&gt;=8.5,Q23&lt;=9.4),"Ava.",IF(Q23&gt;=9.5,"Ava.",""))))</f>
        <v>#DIV/0!</v>
      </c>
      <c r="T23" s="64" t="e">
        <f aca="false">IF(Q23&lt;=5.4,"R",IF(AND(Q23&gt;=5.5,Q23&lt;=7.4),"C",IF(AND(Q23&gt;=7.5,Q23&lt;=10),"P")))</f>
        <v>#DIV/0!</v>
      </c>
    </row>
    <row r="24" customFormat="false" ht="20.1" hidden="false" customHeight="true" outlineLevel="0" collapsed="false">
      <c r="B24" s="73" t="n">
        <f aca="false">NC_ITA!B24</f>
        <v>0</v>
      </c>
      <c r="C24" s="73"/>
      <c r="D24" s="73"/>
      <c r="E24" s="73"/>
      <c r="F24" s="66"/>
      <c r="G24" s="67"/>
      <c r="H24" s="68"/>
      <c r="I24" s="69"/>
      <c r="J24" s="67"/>
      <c r="K24" s="70"/>
      <c r="L24" s="70"/>
      <c r="M24" s="71"/>
      <c r="N24" s="68"/>
      <c r="O24" s="70"/>
      <c r="P24" s="61"/>
      <c r="Q24" s="62" t="e">
        <f aca="false">ROUND(AVERAGE(G24:O24),1)</f>
        <v>#DIV/0!</v>
      </c>
      <c r="R24" s="63" t="e">
        <f aca="false">IF(Q24&lt;=4.4,4,IF(AND(Q24&gt;=4.5,Q24&lt;=5.4),5,IF(AND(Q24&gt;=5.5,Q24&lt;=6.4),6,IF(AND(Q24&gt;=6.5,Q24&lt;=7.4),7,0)))&amp;IF(AND(Q24&gt;=7.5,Q24&lt;=8.4),8,IF(AND(Q24&gt;=8.5,Q24&lt;=9.4),9,IF(Q24&gt;=9.5,10,""))))</f>
        <v>#DIV/0!</v>
      </c>
      <c r="S24" s="63" t="e">
        <f aca="false">IF(Q24&lt;=4.4,"G.I.",IF(AND(Q24&gt;=4.5,Q24&lt;=5.4),"Min.",IF(AND(Q24&gt;=5.5,Q24&lt;=6.4),"Iniz.",IF(AND(Q24&gt;=6.5,Q24&lt;=7.4),"Bas.",0)))&amp;IF(AND(Q24&gt;=7.5,Q24&lt;=8.4),"Int..",IF(AND(Q24&gt;=8.5,Q24&lt;=9.4),"Ava.",IF(Q24&gt;=9.5,"Ava.",""))))</f>
        <v>#DIV/0!</v>
      </c>
      <c r="T24" s="64" t="e">
        <f aca="false">IF(Q24&lt;=5.4,"R",IF(AND(Q24&gt;=5.5,Q24&lt;=7.4),"C",IF(AND(Q24&gt;=7.5,Q24&lt;=10),"P")))</f>
        <v>#DIV/0!</v>
      </c>
    </row>
    <row r="25" customFormat="false" ht="20.1" hidden="false" customHeight="true" outlineLevel="0" collapsed="false">
      <c r="B25" s="73" t="n">
        <f aca="false">NC_ITA!B25</f>
        <v>0</v>
      </c>
      <c r="C25" s="73"/>
      <c r="D25" s="73"/>
      <c r="E25" s="73"/>
      <c r="F25" s="66"/>
      <c r="G25" s="67"/>
      <c r="H25" s="68"/>
      <c r="I25" s="69"/>
      <c r="J25" s="67"/>
      <c r="K25" s="70"/>
      <c r="L25" s="70"/>
      <c r="M25" s="71"/>
      <c r="N25" s="68"/>
      <c r="O25" s="70"/>
      <c r="P25" s="61"/>
      <c r="Q25" s="62" t="e">
        <f aca="false">ROUND(AVERAGE(G25:O25),1)</f>
        <v>#DIV/0!</v>
      </c>
      <c r="R25" s="63" t="e">
        <f aca="false">IF(Q25&lt;=4.4,4,IF(AND(Q25&gt;=4.5,Q25&lt;=5.4),5,IF(AND(Q25&gt;=5.5,Q25&lt;=6.4),6,IF(AND(Q25&gt;=6.5,Q25&lt;=7.4),7,0)))&amp;IF(AND(Q25&gt;=7.5,Q25&lt;=8.4),8,IF(AND(Q25&gt;=8.5,Q25&lt;=9.4),9,IF(Q25&gt;=9.5,10,""))))</f>
        <v>#DIV/0!</v>
      </c>
      <c r="S25" s="63" t="e">
        <f aca="false">IF(Q25&lt;=4.4,"G.I.",IF(AND(Q25&gt;=4.5,Q25&lt;=5.4),"Min.",IF(AND(Q25&gt;=5.5,Q25&lt;=6.4),"Iniz.",IF(AND(Q25&gt;=6.5,Q25&lt;=7.4),"Bas.",0)))&amp;IF(AND(Q25&gt;=7.5,Q25&lt;=8.4),"Int..",IF(AND(Q25&gt;=8.5,Q25&lt;=9.4),"Ava.",IF(Q25&gt;=9.5,"Ava.",""))))</f>
        <v>#DIV/0!</v>
      </c>
      <c r="T25" s="64" t="e">
        <f aca="false">IF(Q25&lt;=5.4,"R",IF(AND(Q25&gt;=5.5,Q25&lt;=7.4),"C",IF(AND(Q25&gt;=7.5,Q25&lt;=10),"P")))</f>
        <v>#DIV/0!</v>
      </c>
    </row>
    <row r="26" customFormat="false" ht="20.1" hidden="false" customHeight="true" outlineLevel="0" collapsed="false">
      <c r="B26" s="73" t="n">
        <f aca="false">NC_ITA!B26</f>
        <v>0</v>
      </c>
      <c r="C26" s="73"/>
      <c r="D26" s="73"/>
      <c r="E26" s="73"/>
      <c r="F26" s="66"/>
      <c r="G26" s="67"/>
      <c r="H26" s="68"/>
      <c r="I26" s="69"/>
      <c r="J26" s="67"/>
      <c r="K26" s="70"/>
      <c r="L26" s="70"/>
      <c r="M26" s="71"/>
      <c r="N26" s="68"/>
      <c r="O26" s="70"/>
      <c r="P26" s="61"/>
      <c r="Q26" s="62" t="e">
        <f aca="false">ROUND(AVERAGE(G26:O26),1)</f>
        <v>#DIV/0!</v>
      </c>
      <c r="R26" s="63" t="e">
        <f aca="false">IF(Q26&lt;=4.4,4,IF(AND(Q26&gt;=4.5,Q26&lt;=5.4),5,IF(AND(Q26&gt;=5.5,Q26&lt;=6.4),6,IF(AND(Q26&gt;=6.5,Q26&lt;=7.4),7,0)))&amp;IF(AND(Q26&gt;=7.5,Q26&lt;=8.4),8,IF(AND(Q26&gt;=8.5,Q26&lt;=9.4),9,IF(Q26&gt;=9.5,10,""))))</f>
        <v>#DIV/0!</v>
      </c>
      <c r="S26" s="63" t="e">
        <f aca="false">IF(Q26&lt;=4.4,"G.I.",IF(AND(Q26&gt;=4.5,Q26&lt;=5.4),"Min.",IF(AND(Q26&gt;=5.5,Q26&lt;=6.4),"Iniz.",IF(AND(Q26&gt;=6.5,Q26&lt;=7.4),"Bas.",0)))&amp;IF(AND(Q26&gt;=7.5,Q26&lt;=8.4),"Int..",IF(AND(Q26&gt;=8.5,Q26&lt;=9.4),"Ava.",IF(Q26&gt;=9.5,"Ava.",""))))</f>
        <v>#DIV/0!</v>
      </c>
      <c r="T26" s="64" t="e">
        <f aca="false">IF(Q26&lt;=5.4,"R",IF(AND(Q26&gt;=5.5,Q26&lt;=7.4),"C",IF(AND(Q26&gt;=7.5,Q26&lt;=10),"P")))</f>
        <v>#DIV/0!</v>
      </c>
    </row>
    <row r="27" customFormat="false" ht="20.1" hidden="false" customHeight="true" outlineLevel="0" collapsed="false">
      <c r="B27" s="73" t="n">
        <f aca="false">NC_ITA!B27</f>
        <v>0</v>
      </c>
      <c r="C27" s="73"/>
      <c r="D27" s="73"/>
      <c r="E27" s="73"/>
      <c r="F27" s="66"/>
      <c r="G27" s="67"/>
      <c r="H27" s="68"/>
      <c r="I27" s="69"/>
      <c r="J27" s="67"/>
      <c r="K27" s="70"/>
      <c r="L27" s="70"/>
      <c r="M27" s="71"/>
      <c r="N27" s="68"/>
      <c r="O27" s="70"/>
      <c r="P27" s="61"/>
      <c r="Q27" s="62" t="e">
        <f aca="false">ROUND(AVERAGE(G27:O27),1)</f>
        <v>#DIV/0!</v>
      </c>
      <c r="R27" s="63" t="e">
        <f aca="false">IF(Q27&lt;=4.4,4,IF(AND(Q27&gt;=4.5,Q27&lt;=5.4),5,IF(AND(Q27&gt;=5.5,Q27&lt;=6.4),6,IF(AND(Q27&gt;=6.5,Q27&lt;=7.4),7,0)))&amp;IF(AND(Q27&gt;=7.5,Q27&lt;=8.4),8,IF(AND(Q27&gt;=8.5,Q27&lt;=9.4),9,IF(Q27&gt;=9.5,10,""))))</f>
        <v>#DIV/0!</v>
      </c>
      <c r="S27" s="63" t="e">
        <f aca="false">IF(Q27&lt;=4.4,"G.I.",IF(AND(Q27&gt;=4.5,Q27&lt;=5.4),"Min.",IF(AND(Q27&gt;=5.5,Q27&lt;=6.4),"Iniz.",IF(AND(Q27&gt;=6.5,Q27&lt;=7.4),"Bas.",0)))&amp;IF(AND(Q27&gt;=7.5,Q27&lt;=8.4),"Int..",IF(AND(Q27&gt;=8.5,Q27&lt;=9.4),"Ava.",IF(Q27&gt;=9.5,"Ava.",""))))</f>
        <v>#DIV/0!</v>
      </c>
      <c r="T27" s="64" t="e">
        <f aca="false">IF(Q27&lt;=5.4,"R",IF(AND(Q27&gt;=5.5,Q27&lt;=7.4),"C",IF(AND(Q27&gt;=7.5,Q27&lt;=10),"P")))</f>
        <v>#DIV/0!</v>
      </c>
    </row>
    <row r="28" customFormat="false" ht="20.1" hidden="false" customHeight="true" outlineLevel="0" collapsed="false">
      <c r="B28" s="73" t="n">
        <f aca="false">NC_ITA!B28</f>
        <v>0</v>
      </c>
      <c r="C28" s="73"/>
      <c r="D28" s="73"/>
      <c r="E28" s="73"/>
      <c r="F28" s="66"/>
      <c r="G28" s="67"/>
      <c r="H28" s="68"/>
      <c r="I28" s="69"/>
      <c r="J28" s="67"/>
      <c r="K28" s="70"/>
      <c r="L28" s="70"/>
      <c r="M28" s="71"/>
      <c r="N28" s="68"/>
      <c r="O28" s="70"/>
      <c r="P28" s="61"/>
      <c r="Q28" s="62" t="e">
        <f aca="false">ROUND(AVERAGE(G28:O28),1)</f>
        <v>#DIV/0!</v>
      </c>
      <c r="R28" s="63" t="e">
        <f aca="false">IF(Q28&lt;=4.4,4,IF(AND(Q28&gt;=4.5,Q28&lt;=5.4),5,IF(AND(Q28&gt;=5.5,Q28&lt;=6.4),6,IF(AND(Q28&gt;=6.5,Q28&lt;=7.4),7,0)))&amp;IF(AND(Q28&gt;=7.5,Q28&lt;=8.4),8,IF(AND(Q28&gt;=8.5,Q28&lt;=9.4),9,IF(Q28&gt;=9.5,10,""))))</f>
        <v>#DIV/0!</v>
      </c>
      <c r="S28" s="63" t="e">
        <f aca="false">IF(Q28&lt;=4.4,"G.I.",IF(AND(Q28&gt;=4.5,Q28&lt;=5.4),"Min.",IF(AND(Q28&gt;=5.5,Q28&lt;=6.4),"Iniz.",IF(AND(Q28&gt;=6.5,Q28&lt;=7.4),"Bas.",0)))&amp;IF(AND(Q28&gt;=7.5,Q28&lt;=8.4),"Int..",IF(AND(Q28&gt;=8.5,Q28&lt;=9.4),"Ava.",IF(Q28&gt;=9.5,"Ava.",""))))</f>
        <v>#DIV/0!</v>
      </c>
      <c r="T28" s="64" t="e">
        <f aca="false">IF(Q28&lt;=5.4,"R",IF(AND(Q28&gt;=5.5,Q28&lt;=7.4),"C",IF(AND(Q28&gt;=7.5,Q28&lt;=10),"P")))</f>
        <v>#DIV/0!</v>
      </c>
    </row>
    <row r="29" customFormat="false" ht="20.1" hidden="false" customHeight="true" outlineLevel="0" collapsed="false">
      <c r="B29" s="73" t="n">
        <f aca="false">NC_ITA!B29</f>
        <v>0</v>
      </c>
      <c r="C29" s="73"/>
      <c r="D29" s="73"/>
      <c r="E29" s="73"/>
      <c r="F29" s="66"/>
      <c r="G29" s="67"/>
      <c r="H29" s="68"/>
      <c r="I29" s="69"/>
      <c r="J29" s="67"/>
      <c r="K29" s="70"/>
      <c r="L29" s="70"/>
      <c r="M29" s="71"/>
      <c r="N29" s="68"/>
      <c r="O29" s="70"/>
      <c r="P29" s="61"/>
      <c r="Q29" s="62" t="e">
        <f aca="false">ROUND(AVERAGE(G29:O29),1)</f>
        <v>#DIV/0!</v>
      </c>
      <c r="R29" s="63" t="e">
        <f aca="false">IF(Q29&lt;=4.4,4,IF(AND(Q29&gt;=4.5,Q29&lt;=5.4),5,IF(AND(Q29&gt;=5.5,Q29&lt;=6.4),6,IF(AND(Q29&gt;=6.5,Q29&lt;=7.4),7,0)))&amp;IF(AND(Q29&gt;=7.5,Q29&lt;=8.4),8,IF(AND(Q29&gt;=8.5,Q29&lt;=9.4),9,IF(Q29&gt;=9.5,10,""))))</f>
        <v>#DIV/0!</v>
      </c>
      <c r="S29" s="63" t="e">
        <f aca="false">IF(Q29&lt;=4.4,"G.I.",IF(AND(Q29&gt;=4.5,Q29&lt;=5.4),"Min.",IF(AND(Q29&gt;=5.5,Q29&lt;=6.4),"Iniz.",IF(AND(Q29&gt;=6.5,Q29&lt;=7.4),"Bas.",0)))&amp;IF(AND(Q29&gt;=7.5,Q29&lt;=8.4),"Int..",IF(AND(Q29&gt;=8.5,Q29&lt;=9.4),"Ava.",IF(Q29&gt;=9.5,"Ava.",""))))</f>
        <v>#DIV/0!</v>
      </c>
      <c r="T29" s="64" t="e">
        <f aca="false">IF(Q29&lt;=5.4,"R",IF(AND(Q29&gt;=5.5,Q29&lt;=7.4),"C",IF(AND(Q29&gt;=7.5,Q29&lt;=10),"P")))</f>
        <v>#DIV/0!</v>
      </c>
    </row>
    <row r="30" customFormat="false" ht="20.1" hidden="false" customHeight="true" outlineLevel="0" collapsed="false">
      <c r="B30" s="73" t="n">
        <f aca="false">NC_ITA!B30</f>
        <v>0</v>
      </c>
      <c r="C30" s="73"/>
      <c r="D30" s="73"/>
      <c r="E30" s="73"/>
      <c r="F30" s="66"/>
      <c r="G30" s="67"/>
      <c r="H30" s="68"/>
      <c r="I30" s="69"/>
      <c r="J30" s="67"/>
      <c r="K30" s="70"/>
      <c r="L30" s="70"/>
      <c r="M30" s="71"/>
      <c r="N30" s="68"/>
      <c r="O30" s="70"/>
      <c r="P30" s="61"/>
      <c r="Q30" s="62" t="e">
        <f aca="false">ROUND(AVERAGE(G30:O30),1)</f>
        <v>#DIV/0!</v>
      </c>
      <c r="R30" s="63" t="e">
        <f aca="false">IF(Q30&lt;=4.4,4,IF(AND(Q30&gt;=4.5,Q30&lt;=5.4),5,IF(AND(Q30&gt;=5.5,Q30&lt;=6.4),6,IF(AND(Q30&gt;=6.5,Q30&lt;=7.4),7,0)))&amp;IF(AND(Q30&gt;=7.5,Q30&lt;=8.4),8,IF(AND(Q30&gt;=8.5,Q30&lt;=9.4),9,IF(Q30&gt;=9.5,10,""))))</f>
        <v>#DIV/0!</v>
      </c>
      <c r="S30" s="63" t="e">
        <f aca="false">IF(Q30&lt;=4.4,"G.I.",IF(AND(Q30&gt;=4.5,Q30&lt;=5.4),"Min.",IF(AND(Q30&gt;=5.5,Q30&lt;=6.4),"Iniz.",IF(AND(Q30&gt;=6.5,Q30&lt;=7.4),"Bas.",0)))&amp;IF(AND(Q30&gt;=7.5,Q30&lt;=8.4),"Int..",IF(AND(Q30&gt;=8.5,Q30&lt;=9.4),"Ava.",IF(Q30&gt;=9.5,"Ava.",""))))</f>
        <v>#DIV/0!</v>
      </c>
      <c r="T30" s="64" t="e">
        <f aca="false">IF(Q30&lt;=5.4,"R",IF(AND(Q30&gt;=5.5,Q30&lt;=7.4),"C",IF(AND(Q30&gt;=7.5,Q30&lt;=10),"P")))</f>
        <v>#DIV/0!</v>
      </c>
    </row>
    <row r="31" customFormat="false" ht="20.1" hidden="false" customHeight="true" outlineLevel="0" collapsed="false">
      <c r="B31" s="73" t="n">
        <f aca="false">NC_ITA!B31</f>
        <v>0</v>
      </c>
      <c r="C31" s="73"/>
      <c r="D31" s="73"/>
      <c r="E31" s="73"/>
      <c r="F31" s="66"/>
      <c r="G31" s="67"/>
      <c r="H31" s="68"/>
      <c r="I31" s="69"/>
      <c r="J31" s="67"/>
      <c r="K31" s="70"/>
      <c r="L31" s="70"/>
      <c r="M31" s="71"/>
      <c r="N31" s="68"/>
      <c r="O31" s="70"/>
      <c r="P31" s="61"/>
      <c r="Q31" s="62" t="e">
        <f aca="false">ROUND(AVERAGE(G31:O31),1)</f>
        <v>#DIV/0!</v>
      </c>
      <c r="R31" s="63" t="e">
        <f aca="false">IF(Q31&lt;=4.4,4,IF(AND(Q31&gt;=4.5,Q31&lt;=5.4),5,IF(AND(Q31&gt;=5.5,Q31&lt;=6.4),6,IF(AND(Q31&gt;=6.5,Q31&lt;=7.4),7,0)))&amp;IF(AND(Q31&gt;=7.5,Q31&lt;=8.4),8,IF(AND(Q31&gt;=8.5,Q31&lt;=9.4),9,IF(Q31&gt;=9.5,10,""))))</f>
        <v>#DIV/0!</v>
      </c>
      <c r="S31" s="63" t="e">
        <f aca="false">IF(Q31&lt;=4.4,"G.I.",IF(AND(Q31&gt;=4.5,Q31&lt;=5.4),"Min.",IF(AND(Q31&gt;=5.5,Q31&lt;=6.4),"Iniz.",IF(AND(Q31&gt;=6.5,Q31&lt;=7.4),"Bas.",0)))&amp;IF(AND(Q31&gt;=7.5,Q31&lt;=8.4),"Int..",IF(AND(Q31&gt;=8.5,Q31&lt;=9.4),"Ava.",IF(Q31&gt;=9.5,"Ava.",""))))</f>
        <v>#DIV/0!</v>
      </c>
      <c r="T31" s="64" t="e">
        <f aca="false">IF(Q31&lt;=5.4,"R",IF(AND(Q31&gt;=5.5,Q31&lt;=7.4),"C",IF(AND(Q31&gt;=7.5,Q31&lt;=10),"P")))</f>
        <v>#DIV/0!</v>
      </c>
    </row>
    <row r="32" customFormat="false" ht="20.1" hidden="false" customHeight="true" outlineLevel="0" collapsed="false">
      <c r="B32" s="73" t="n">
        <f aca="false">NC_ITA!B32</f>
        <v>0</v>
      </c>
      <c r="C32" s="73"/>
      <c r="D32" s="73"/>
      <c r="E32" s="73"/>
      <c r="F32" s="66"/>
      <c r="G32" s="67"/>
      <c r="H32" s="68"/>
      <c r="I32" s="69"/>
      <c r="J32" s="67"/>
      <c r="K32" s="70"/>
      <c r="L32" s="70"/>
      <c r="M32" s="71"/>
      <c r="N32" s="68"/>
      <c r="O32" s="70"/>
      <c r="P32" s="61"/>
      <c r="Q32" s="62" t="e">
        <f aca="false">ROUND(AVERAGE(G32:O32),1)</f>
        <v>#DIV/0!</v>
      </c>
      <c r="R32" s="63" t="e">
        <f aca="false">IF(Q32&lt;=4.4,4,IF(AND(Q32&gt;=4.5,Q32&lt;=5.4),5,IF(AND(Q32&gt;=5.5,Q32&lt;=6.4),6,IF(AND(Q32&gt;=6.5,Q32&lt;=7.4),7,0)))&amp;IF(AND(Q32&gt;=7.5,Q32&lt;=8.4),8,IF(AND(Q32&gt;=8.5,Q32&lt;=9.4),9,IF(Q32&gt;=9.5,10,""))))</f>
        <v>#DIV/0!</v>
      </c>
      <c r="S32" s="63" t="e">
        <f aca="false">IF(Q32&lt;=4.4,"G.I.",IF(AND(Q32&gt;=4.5,Q32&lt;=5.4),"Min.",IF(AND(Q32&gt;=5.5,Q32&lt;=6.4),"Iniz.",IF(AND(Q32&gt;=6.5,Q32&lt;=7.4),"Bas.",0)))&amp;IF(AND(Q32&gt;=7.5,Q32&lt;=8.4),"Int..",IF(AND(Q32&gt;=8.5,Q32&lt;=9.4),"Ava.",IF(Q32&gt;=9.5,"Ava.",""))))</f>
        <v>#DIV/0!</v>
      </c>
      <c r="T32" s="64" t="e">
        <f aca="false">IF(Q32&lt;=5.4,"R",IF(AND(Q32&gt;=5.5,Q32&lt;=7.4),"C",IF(AND(Q32&gt;=7.5,Q32&lt;=10),"P")))</f>
        <v>#DIV/0!</v>
      </c>
    </row>
    <row r="33" customFormat="false" ht="20.1" hidden="false" customHeight="true" outlineLevel="0" collapsed="false">
      <c r="B33" s="73" t="n">
        <f aca="false">NC_ITA!B33</f>
        <v>0</v>
      </c>
      <c r="C33" s="73"/>
      <c r="D33" s="73"/>
      <c r="E33" s="73"/>
      <c r="F33" s="66"/>
      <c r="G33" s="67"/>
      <c r="H33" s="68"/>
      <c r="I33" s="69"/>
      <c r="J33" s="67"/>
      <c r="K33" s="70"/>
      <c r="L33" s="70"/>
      <c r="M33" s="71"/>
      <c r="N33" s="68"/>
      <c r="O33" s="70"/>
      <c r="P33" s="61"/>
      <c r="Q33" s="62" t="e">
        <f aca="false">ROUND(AVERAGE(G33:O33),1)</f>
        <v>#DIV/0!</v>
      </c>
      <c r="R33" s="63" t="e">
        <f aca="false">IF(Q33&lt;=4.4,4,IF(AND(Q33&gt;=4.5,Q33&lt;=5.4),5,IF(AND(Q33&gt;=5.5,Q33&lt;=6.4),6,IF(AND(Q33&gt;=6.5,Q33&lt;=7.4),7,0)))&amp;IF(AND(Q33&gt;=7.5,Q33&lt;=8.4),8,IF(AND(Q33&gt;=8.5,Q33&lt;=9.4),9,IF(Q33&gt;=9.5,10,""))))</f>
        <v>#DIV/0!</v>
      </c>
      <c r="S33" s="63" t="e">
        <f aca="false">IF(Q33&lt;=4.4,"G.I.",IF(AND(Q33&gt;=4.5,Q33&lt;=5.4),"Min.",IF(AND(Q33&gt;=5.5,Q33&lt;=6.4),"Iniz.",IF(AND(Q33&gt;=6.5,Q33&lt;=7.4),"Bas.",0)))&amp;IF(AND(Q33&gt;=7.5,Q33&lt;=8.4),"Int..",IF(AND(Q33&gt;=8.5,Q33&lt;=9.4),"Ava.",IF(Q33&gt;=9.5,"Ava.",""))))</f>
        <v>#DIV/0!</v>
      </c>
      <c r="T33" s="64" t="e">
        <f aca="false">IF(Q33&lt;=5.4,"R",IF(AND(Q33&gt;=5.5,Q33&lt;=7.4),"C",IF(AND(Q33&gt;=7.5,Q33&lt;=10),"P")))</f>
        <v>#DIV/0!</v>
      </c>
    </row>
    <row r="34" customFormat="false" ht="20.1" hidden="false" customHeight="true" outlineLevel="0" collapsed="false">
      <c r="B34" s="73" t="n">
        <f aca="false">NC_ITA!B34</f>
        <v>0</v>
      </c>
      <c r="C34" s="73"/>
      <c r="D34" s="73"/>
      <c r="E34" s="73"/>
      <c r="F34" s="66"/>
      <c r="G34" s="67"/>
      <c r="H34" s="68"/>
      <c r="I34" s="69"/>
      <c r="J34" s="67"/>
      <c r="K34" s="70"/>
      <c r="L34" s="70"/>
      <c r="M34" s="71"/>
      <c r="N34" s="68"/>
      <c r="O34" s="70"/>
      <c r="P34" s="61"/>
      <c r="Q34" s="62" t="e">
        <f aca="false">ROUND(AVERAGE(G34:O34),1)</f>
        <v>#DIV/0!</v>
      </c>
      <c r="R34" s="63" t="e">
        <f aca="false">IF(Q34&lt;=4.4,4,IF(AND(Q34&gt;=4.5,Q34&lt;=5.4),5,IF(AND(Q34&gt;=5.5,Q34&lt;=6.4),6,IF(AND(Q34&gt;=6.5,Q34&lt;=7.4),7,0)))&amp;IF(AND(Q34&gt;=7.5,Q34&lt;=8.4),8,IF(AND(Q34&gt;=8.5,Q34&lt;=9.4),9,IF(Q34&gt;=9.5,10,""))))</f>
        <v>#DIV/0!</v>
      </c>
      <c r="S34" s="63" t="e">
        <f aca="false">IF(Q34&lt;=4.4,"G.I.",IF(AND(Q34&gt;=4.5,Q34&lt;=5.4),"Min.",IF(AND(Q34&gt;=5.5,Q34&lt;=6.4),"Iniz.",IF(AND(Q34&gt;=6.5,Q34&lt;=7.4),"Bas.",0)))&amp;IF(AND(Q34&gt;=7.5,Q34&lt;=8.4),"Int..",IF(AND(Q34&gt;=8.5,Q34&lt;=9.4),"Ava.",IF(Q34&gt;=9.5,"Ava.",""))))</f>
        <v>#DIV/0!</v>
      </c>
      <c r="T34" s="64" t="e">
        <f aca="false">IF(Q34&lt;=5.4,"R",IF(AND(Q34&gt;=5.5,Q34&lt;=7.4),"C",IF(AND(Q34&gt;=7.5,Q34&lt;=10),"P")))</f>
        <v>#DIV/0!</v>
      </c>
    </row>
    <row r="35" customFormat="false" ht="20.1" hidden="false" customHeight="true" outlineLevel="0" collapsed="false">
      <c r="B35" s="73" t="n">
        <f aca="false">NC_ITA!B35</f>
        <v>0</v>
      </c>
      <c r="C35" s="73"/>
      <c r="D35" s="73"/>
      <c r="E35" s="73"/>
      <c r="F35" s="66"/>
      <c r="G35" s="67"/>
      <c r="H35" s="68"/>
      <c r="I35" s="69"/>
      <c r="J35" s="67"/>
      <c r="K35" s="70"/>
      <c r="L35" s="70"/>
      <c r="M35" s="71"/>
      <c r="N35" s="68"/>
      <c r="O35" s="70"/>
      <c r="P35" s="61"/>
      <c r="Q35" s="62" t="e">
        <f aca="false">ROUND(AVERAGE(G35:O35),1)</f>
        <v>#DIV/0!</v>
      </c>
      <c r="R35" s="63" t="e">
        <f aca="false">IF(Q35&lt;=4.4,4,IF(AND(Q35&gt;=4.5,Q35&lt;=5.4),5,IF(AND(Q35&gt;=5.5,Q35&lt;=6.4),6,IF(AND(Q35&gt;=6.5,Q35&lt;=7.4),7,0)))&amp;IF(AND(Q35&gt;=7.5,Q35&lt;=8.4),8,IF(AND(Q35&gt;=8.5,Q35&lt;=9.4),9,IF(Q35&gt;=9.5,10,""))))</f>
        <v>#DIV/0!</v>
      </c>
      <c r="S35" s="63" t="e">
        <f aca="false">IF(Q35&lt;=4.4,"G.I.",IF(AND(Q35&gt;=4.5,Q35&lt;=5.4),"Min.",IF(AND(Q35&gt;=5.5,Q35&lt;=6.4),"Iniz.",IF(AND(Q35&gt;=6.5,Q35&lt;=7.4),"Bas.",0)))&amp;IF(AND(Q35&gt;=7.5,Q35&lt;=8.4),"Int..",IF(AND(Q35&gt;=8.5,Q35&lt;=9.4),"Ava.",IF(Q35&gt;=9.5,"Ava.",""))))</f>
        <v>#DIV/0!</v>
      </c>
      <c r="T35" s="64" t="e">
        <f aca="false">IF(Q35&lt;=5.4,"R",IF(AND(Q35&gt;=5.5,Q35&lt;=7.4),"C",IF(AND(Q35&gt;=7.5,Q35&lt;=10),"P")))</f>
        <v>#DIV/0!</v>
      </c>
    </row>
    <row r="36" customFormat="false" ht="20.1" hidden="false" customHeight="true" outlineLevel="0" collapsed="false">
      <c r="B36" s="73" t="n">
        <f aca="false">NC_ITA!B36</f>
        <v>0</v>
      </c>
      <c r="C36" s="73"/>
      <c r="D36" s="73"/>
      <c r="E36" s="73"/>
      <c r="F36" s="66"/>
      <c r="G36" s="67"/>
      <c r="H36" s="68"/>
      <c r="I36" s="69"/>
      <c r="J36" s="67"/>
      <c r="K36" s="70"/>
      <c r="L36" s="70"/>
      <c r="M36" s="71"/>
      <c r="N36" s="68"/>
      <c r="O36" s="70"/>
      <c r="P36" s="61"/>
      <c r="Q36" s="62" t="e">
        <f aca="false">ROUND(AVERAGE(G36:O36),1)</f>
        <v>#DIV/0!</v>
      </c>
      <c r="R36" s="63" t="e">
        <f aca="false">IF(Q36&lt;=4.4,4,IF(AND(Q36&gt;=4.5,Q36&lt;=5.4),5,IF(AND(Q36&gt;=5.5,Q36&lt;=6.4),6,IF(AND(Q36&gt;=6.5,Q36&lt;=7.4),7,0)))&amp;IF(AND(Q36&gt;=7.5,Q36&lt;=8.4),8,IF(AND(Q36&gt;=8.5,Q36&lt;=9.4),9,IF(Q36&gt;=9.5,10,""))))</f>
        <v>#DIV/0!</v>
      </c>
      <c r="S36" s="63" t="e">
        <f aca="false">IF(Q36&lt;=4.4,"G.I.",IF(AND(Q36&gt;=4.5,Q36&lt;=5.4),"Min.",IF(AND(Q36&gt;=5.5,Q36&lt;=6.4),"Iniz.",IF(AND(Q36&gt;=6.5,Q36&lt;=7.4),"Bas.",0)))&amp;IF(AND(Q36&gt;=7.5,Q36&lt;=8.4),"Int..",IF(AND(Q36&gt;=8.5,Q36&lt;=9.4),"Ava.",IF(Q36&gt;=9.5,"Ava.",""))))</f>
        <v>#DIV/0!</v>
      </c>
      <c r="T36" s="64" t="e">
        <f aca="false">IF(Q36&lt;=5.4,"R",IF(AND(Q36&gt;=5.5,Q36&lt;=7.4),"C",IF(AND(Q36&gt;=7.5,Q36&lt;=10),"P")))</f>
        <v>#DIV/0!</v>
      </c>
    </row>
    <row r="37" customFormat="false" ht="20.1" hidden="false" customHeight="true" outlineLevel="0" collapsed="false">
      <c r="B37" s="73" t="n">
        <f aca="false">NC_ITA!B37</f>
        <v>0</v>
      </c>
      <c r="C37" s="73"/>
      <c r="D37" s="73"/>
      <c r="E37" s="73"/>
      <c r="F37" s="66"/>
      <c r="G37" s="67"/>
      <c r="H37" s="68"/>
      <c r="I37" s="69"/>
      <c r="J37" s="67"/>
      <c r="K37" s="70"/>
      <c r="L37" s="70"/>
      <c r="M37" s="71"/>
      <c r="N37" s="68"/>
      <c r="O37" s="70"/>
      <c r="P37" s="61"/>
      <c r="Q37" s="62" t="e">
        <f aca="false">ROUND(AVERAGE(G37:O37),1)</f>
        <v>#DIV/0!</v>
      </c>
      <c r="R37" s="63" t="e">
        <f aca="false">IF(Q37&lt;=4.4,4,IF(AND(Q37&gt;=4.5,Q37&lt;=5.4),5,IF(AND(Q37&gt;=5.5,Q37&lt;=6.4),6,IF(AND(Q37&gt;=6.5,Q37&lt;=7.4),7,0)))&amp;IF(AND(Q37&gt;=7.5,Q37&lt;=8.4),8,IF(AND(Q37&gt;=8.5,Q37&lt;=9.4),9,IF(Q37&gt;=9.5,10,""))))</f>
        <v>#DIV/0!</v>
      </c>
      <c r="S37" s="63" t="e">
        <f aca="false">IF(Q37&lt;=4.4,"G.I.",IF(AND(Q37&gt;=4.5,Q37&lt;=5.4),"Min.",IF(AND(Q37&gt;=5.5,Q37&lt;=6.4),"Iniz.",IF(AND(Q37&gt;=6.5,Q37&lt;=7.4),"Bas.",0)))&amp;IF(AND(Q37&gt;=7.5,Q37&lt;=8.4),"Int..",IF(AND(Q37&gt;=8.5,Q37&lt;=9.4),"Ava.",IF(Q37&gt;=9.5,"Ava.",""))))</f>
        <v>#DIV/0!</v>
      </c>
      <c r="T37" s="64" t="e">
        <f aca="false">IF(Q37&lt;=5.4,"R",IF(AND(Q37&gt;=5.5,Q37&lt;=7.4),"C",IF(AND(Q37&gt;=7.5,Q37&lt;=10),"P")))</f>
        <v>#DIV/0!</v>
      </c>
    </row>
    <row r="38" customFormat="false" ht="20.1" hidden="false" customHeight="true" outlineLevel="0" collapsed="false">
      <c r="B38" s="73" t="n">
        <f aca="false">NC_ITA!B38</f>
        <v>0</v>
      </c>
      <c r="C38" s="73"/>
      <c r="D38" s="73"/>
      <c r="E38" s="73"/>
      <c r="F38" s="66"/>
      <c r="G38" s="67"/>
      <c r="H38" s="68"/>
      <c r="I38" s="69"/>
      <c r="J38" s="67"/>
      <c r="K38" s="70"/>
      <c r="L38" s="70"/>
      <c r="M38" s="71"/>
      <c r="N38" s="68"/>
      <c r="O38" s="70"/>
      <c r="P38" s="61"/>
      <c r="Q38" s="62" t="e">
        <f aca="false">ROUND(AVERAGE(G38:O38),1)</f>
        <v>#DIV/0!</v>
      </c>
      <c r="R38" s="63" t="e">
        <f aca="false">IF(Q38&lt;=4.4,4,IF(AND(Q38&gt;=4.5,Q38&lt;=5.4),5,IF(AND(Q38&gt;=5.5,Q38&lt;=6.4),6,IF(AND(Q38&gt;=6.5,Q38&lt;=7.4),7,0)))&amp;IF(AND(Q38&gt;=7.5,Q38&lt;=8.4),8,IF(AND(Q38&gt;=8.5,Q38&lt;=9.4),9,IF(Q38&gt;=9.5,10,""))))</f>
        <v>#DIV/0!</v>
      </c>
      <c r="S38" s="63" t="e">
        <f aca="false">IF(Q38&lt;=4.4,"G.I.",IF(AND(Q38&gt;=4.5,Q38&lt;=5.4),"Min.",IF(AND(Q38&gt;=5.5,Q38&lt;=6.4),"Iniz.",IF(AND(Q38&gt;=6.5,Q38&lt;=7.4),"Bas.",0)))&amp;IF(AND(Q38&gt;=7.5,Q38&lt;=8.4),"Int..",IF(AND(Q38&gt;=8.5,Q38&lt;=9.4),"Ava.",IF(Q38&gt;=9.5,"Ava.",""))))</f>
        <v>#DIV/0!</v>
      </c>
      <c r="T38" s="64" t="e">
        <f aca="false">IF(Q38&lt;=5.4,"R",IF(AND(Q38&gt;=5.5,Q38&lt;=7.4),"C",IF(AND(Q38&gt;=7.5,Q38&lt;=10),"P")))</f>
        <v>#DIV/0!</v>
      </c>
    </row>
    <row r="39" customFormat="false" ht="20.1" hidden="false" customHeight="true" outlineLevel="0" collapsed="false">
      <c r="B39" s="73" t="n">
        <f aca="false">NC_ITA!B39</f>
        <v>0</v>
      </c>
      <c r="C39" s="73"/>
      <c r="D39" s="73"/>
      <c r="E39" s="73"/>
      <c r="F39" s="66"/>
      <c r="G39" s="67"/>
      <c r="H39" s="68"/>
      <c r="I39" s="69"/>
      <c r="J39" s="67"/>
      <c r="K39" s="70"/>
      <c r="L39" s="70"/>
      <c r="M39" s="71"/>
      <c r="N39" s="68"/>
      <c r="O39" s="70"/>
      <c r="P39" s="61"/>
      <c r="Q39" s="62" t="e">
        <f aca="false">ROUND(AVERAGE(G39:O39),1)</f>
        <v>#DIV/0!</v>
      </c>
      <c r="R39" s="63" t="e">
        <f aca="false">IF(Q39&lt;=4.4,4,IF(AND(Q39&gt;=4.5,Q39&lt;=5.4),5,IF(AND(Q39&gt;=5.5,Q39&lt;=6.4),6,IF(AND(Q39&gt;=6.5,Q39&lt;=7.4),7,0)))&amp;IF(AND(Q39&gt;=7.5,Q39&lt;=8.4),8,IF(AND(Q39&gt;=8.5,Q39&lt;=9.4),9,IF(Q39&gt;=9.5,10,""))))</f>
        <v>#DIV/0!</v>
      </c>
      <c r="S39" s="63" t="e">
        <f aca="false">IF(Q39&lt;=4.4,"G.I.",IF(AND(Q39&gt;=4.5,Q39&lt;=5.4),"Min.",IF(AND(Q39&gt;=5.5,Q39&lt;=6.4),"Iniz.",IF(AND(Q39&gt;=6.5,Q39&lt;=7.4),"Bas.",0)))&amp;IF(AND(Q39&gt;=7.5,Q39&lt;=8.4),"Int..",IF(AND(Q39&gt;=8.5,Q39&lt;=9.4),"Ava.",IF(Q39&gt;=9.5,"Ava.",""))))</f>
        <v>#DIV/0!</v>
      </c>
      <c r="T39" s="64" t="e">
        <f aca="false">IF(Q39&lt;=5.4,"R",IF(AND(Q39&gt;=5.5,Q39&lt;=7.4),"C",IF(AND(Q39&gt;=7.5,Q39&lt;=10),"P")))</f>
        <v>#DIV/0!</v>
      </c>
    </row>
    <row r="40" customFormat="false" ht="20.1" hidden="false" customHeight="true" outlineLevel="0" collapsed="false">
      <c r="B40" s="73" t="n">
        <f aca="false">NC_ITA!B40</f>
        <v>0</v>
      </c>
      <c r="C40" s="73"/>
      <c r="D40" s="73"/>
      <c r="E40" s="73"/>
      <c r="F40" s="66"/>
      <c r="G40" s="67"/>
      <c r="H40" s="68"/>
      <c r="I40" s="69"/>
      <c r="J40" s="67"/>
      <c r="K40" s="70"/>
      <c r="L40" s="70"/>
      <c r="M40" s="71"/>
      <c r="N40" s="68"/>
      <c r="O40" s="70"/>
      <c r="P40" s="61"/>
      <c r="Q40" s="62" t="e">
        <f aca="false">ROUND(AVERAGE(G40:O40),1)</f>
        <v>#DIV/0!</v>
      </c>
      <c r="R40" s="63" t="e">
        <f aca="false">IF(Q40&lt;=4.4,4,IF(AND(Q40&gt;=4.5,Q40&lt;=5.4),5,IF(AND(Q40&gt;=5.5,Q40&lt;=6.4),6,IF(AND(Q40&gt;=6.5,Q40&lt;=7.4),7,0)))&amp;IF(AND(Q40&gt;=7.5,Q40&lt;=8.4),8,IF(AND(Q40&gt;=8.5,Q40&lt;=9.4),9,IF(Q40&gt;=9.5,10,""))))</f>
        <v>#DIV/0!</v>
      </c>
      <c r="S40" s="63" t="e">
        <f aca="false">IF(Q40&lt;=4.4,"G.I.",IF(AND(Q40&gt;=4.5,Q40&lt;=5.4),"Min.",IF(AND(Q40&gt;=5.5,Q40&lt;=6.4),"Iniz.",IF(AND(Q40&gt;=6.5,Q40&lt;=7.4),"Bas.",0)))&amp;IF(AND(Q40&gt;=7.5,Q40&lt;=8.4),"Int..",IF(AND(Q40&gt;=8.5,Q40&lt;=9.4),"Ava.",IF(Q40&gt;=9.5,"Ava.",""))))</f>
        <v>#DIV/0!</v>
      </c>
      <c r="T40" s="64" t="e">
        <f aca="false">IF(Q40&lt;=5.4,"R",IF(AND(Q40&gt;=5.5,Q40&lt;=7.4),"C",IF(AND(Q40&gt;=7.5,Q40&lt;=10),"P")))</f>
        <v>#DIV/0!</v>
      </c>
    </row>
    <row r="41" customFormat="false" ht="20.1" hidden="false" customHeight="true" outlineLevel="0" collapsed="false">
      <c r="B41" s="73" t="n">
        <f aca="false">NC_ITA!B41</f>
        <v>0</v>
      </c>
      <c r="C41" s="73"/>
      <c r="D41" s="73"/>
      <c r="E41" s="73"/>
      <c r="F41" s="66"/>
      <c r="G41" s="67"/>
      <c r="H41" s="68"/>
      <c r="I41" s="69"/>
      <c r="J41" s="67"/>
      <c r="K41" s="70"/>
      <c r="L41" s="70"/>
      <c r="M41" s="71"/>
      <c r="N41" s="68"/>
      <c r="O41" s="70"/>
      <c r="P41" s="61"/>
      <c r="Q41" s="62" t="e">
        <f aca="false">ROUND(AVERAGE(G41:O41),1)</f>
        <v>#DIV/0!</v>
      </c>
      <c r="R41" s="63" t="e">
        <f aca="false">IF(Q41&lt;=4.4,4,IF(AND(Q41&gt;=4.5,Q41&lt;=5.4),5,IF(AND(Q41&gt;=5.5,Q41&lt;=6.4),6,IF(AND(Q41&gt;=6.5,Q41&lt;=7.4),7,0)))&amp;IF(AND(Q41&gt;=7.5,Q41&lt;=8.4),8,IF(AND(Q41&gt;=8.5,Q41&lt;=9.4),9,IF(Q41&gt;=9.5,10,""))))</f>
        <v>#DIV/0!</v>
      </c>
      <c r="S41" s="63" t="e">
        <f aca="false">IF(Q41&lt;=4.4,"G.I.",IF(AND(Q41&gt;=4.5,Q41&lt;=5.4),"Min.",IF(AND(Q41&gt;=5.5,Q41&lt;=6.4),"Iniz.",IF(AND(Q41&gt;=6.5,Q41&lt;=7.4),"Bas.",0)))&amp;IF(AND(Q41&gt;=7.5,Q41&lt;=8.4),"Int..",IF(AND(Q41&gt;=8.5,Q41&lt;=9.4),"Ava.",IF(Q41&gt;=9.5,"Ava.",""))))</f>
        <v>#DIV/0!</v>
      </c>
      <c r="T41" s="64" t="e">
        <f aca="false">IF(Q41&lt;=5.4,"R",IF(AND(Q41&gt;=5.5,Q41&lt;=7.4),"C",IF(AND(Q41&gt;=7.5,Q41&lt;=10),"P")))</f>
        <v>#DIV/0!</v>
      </c>
    </row>
    <row r="42" customFormat="false" ht="20.1" hidden="false" customHeight="true" outlineLevel="0" collapsed="false">
      <c r="B42" s="73" t="n">
        <f aca="false">NC_ITA!B42</f>
        <v>0</v>
      </c>
      <c r="C42" s="73"/>
      <c r="D42" s="73"/>
      <c r="E42" s="73"/>
      <c r="F42" s="66"/>
      <c r="G42" s="67"/>
      <c r="H42" s="71"/>
      <c r="I42" s="68"/>
      <c r="J42" s="67"/>
      <c r="K42" s="84"/>
      <c r="L42" s="70"/>
      <c r="M42" s="71"/>
      <c r="N42" s="68"/>
      <c r="O42" s="70"/>
      <c r="P42" s="61"/>
      <c r="Q42" s="62" t="e">
        <f aca="false">ROUND(AVERAGE(G42:O42),1)</f>
        <v>#DIV/0!</v>
      </c>
      <c r="R42" s="63" t="e">
        <f aca="false">IF(Q42&lt;=4.4,4,IF(AND(Q42&gt;=4.5,Q42&lt;=5.4),5,IF(AND(Q42&gt;=5.5,Q42&lt;=6.4),6,IF(AND(Q42&gt;=6.5,Q42&lt;=7.4),7,0)))&amp;IF(AND(Q42&gt;=7.5,Q42&lt;=8.4),8,IF(AND(Q42&gt;=8.5,Q42&lt;=9.4),9,IF(Q42&gt;=9.5,10,""))))</f>
        <v>#DIV/0!</v>
      </c>
      <c r="S42" s="63" t="e">
        <f aca="false">IF(Q42&lt;=4.4,"G.I.",IF(AND(Q42&gt;=4.5,Q42&lt;=5.4),"Min.",IF(AND(Q42&gt;=5.5,Q42&lt;=6.4),"Iniz.",IF(AND(Q42&gt;=6.5,Q42&lt;=7.4),"Bas.",0)))&amp;IF(AND(Q42&gt;=7.5,Q42&lt;=8.4),"Int..",IF(AND(Q42&gt;=8.5,Q42&lt;=9.4),"Ava.",IF(Q42&gt;=9.5,"Ava.",""))))</f>
        <v>#DIV/0!</v>
      </c>
      <c r="T42" s="64" t="e">
        <f aca="false">IF(Q42&lt;=5.4,"R",IF(AND(Q42&gt;=5.5,Q42&lt;=7.4),"C",IF(AND(Q42&gt;=7.5,Q42&lt;=10),"P")))</f>
        <v>#DIV/0!</v>
      </c>
    </row>
    <row r="43" customFormat="false" ht="20.1" hidden="false" customHeight="true" outlineLevel="0" collapsed="false">
      <c r="B43" s="73" t="n">
        <f aca="false">NC_ITA!B43</f>
        <v>0</v>
      </c>
      <c r="C43" s="73"/>
      <c r="D43" s="73"/>
      <c r="E43" s="73"/>
      <c r="F43" s="66"/>
      <c r="G43" s="67"/>
      <c r="H43" s="71"/>
      <c r="I43" s="68"/>
      <c r="J43" s="67"/>
      <c r="K43" s="84"/>
      <c r="L43" s="70"/>
      <c r="M43" s="71"/>
      <c r="N43" s="68"/>
      <c r="O43" s="70"/>
      <c r="P43" s="61"/>
      <c r="Q43" s="62" t="e">
        <f aca="false">ROUND(AVERAGE(G43:O43),1)</f>
        <v>#DIV/0!</v>
      </c>
      <c r="R43" s="63" t="e">
        <f aca="false">IF(Q43&lt;=4.4,4,IF(AND(Q43&gt;=4.5,Q43&lt;=5.4),5,IF(AND(Q43&gt;=5.5,Q43&lt;=6.4),6,IF(AND(Q43&gt;=6.5,Q43&lt;=7.4),7,0)))&amp;IF(AND(Q43&gt;=7.5,Q43&lt;=8.4),8,IF(AND(Q43&gt;=8.5,Q43&lt;=9.4),9,IF(Q43&gt;=9.5,10,""))))</f>
        <v>#DIV/0!</v>
      </c>
      <c r="S43" s="63" t="e">
        <f aca="false">IF(Q43&lt;=4.4,"G.I.",IF(AND(Q43&gt;=4.5,Q43&lt;=5.4),"Min.",IF(AND(Q43&gt;=5.5,Q43&lt;=6.4),"Iniz.",IF(AND(Q43&gt;=6.5,Q43&lt;=7.4),"Bas.",0)))&amp;IF(AND(Q43&gt;=7.5,Q43&lt;=8.4),"Int..",IF(AND(Q43&gt;=8.5,Q43&lt;=9.4),"Ava.",IF(Q43&gt;=9.5,"Ava.",""))))</f>
        <v>#DIV/0!</v>
      </c>
      <c r="T43" s="64" t="e">
        <f aca="false">IF(Q43&lt;=5.4,"R",IF(AND(Q43&gt;=5.5,Q43&lt;=7.4),"C",IF(AND(Q43&gt;=7.5,Q43&lt;=10),"P")))</f>
        <v>#DIV/0!</v>
      </c>
    </row>
    <row r="44" customFormat="false" ht="20.1" hidden="false" customHeight="true" outlineLevel="0" collapsed="false">
      <c r="B44" s="73" t="n">
        <f aca="false">NC_ITA!B44</f>
        <v>0</v>
      </c>
      <c r="C44" s="73"/>
      <c r="D44" s="73"/>
      <c r="E44" s="73"/>
      <c r="F44" s="66"/>
      <c r="G44" s="67"/>
      <c r="H44" s="71"/>
      <c r="I44" s="68"/>
      <c r="J44" s="67"/>
      <c r="K44" s="84"/>
      <c r="L44" s="70"/>
      <c r="M44" s="71"/>
      <c r="N44" s="68"/>
      <c r="O44" s="70"/>
      <c r="P44" s="61"/>
      <c r="Q44" s="62" t="e">
        <f aca="false">ROUND(AVERAGE(G44:O44),1)</f>
        <v>#DIV/0!</v>
      </c>
      <c r="R44" s="63" t="e">
        <f aca="false">IF(Q44&lt;=4.4,4,IF(AND(Q44&gt;=4.5,Q44&lt;=5.4),5,IF(AND(Q44&gt;=5.5,Q44&lt;=6.4),6,IF(AND(Q44&gt;=6.5,Q44&lt;=7.4),7,0)))&amp;IF(AND(Q44&gt;=7.5,Q44&lt;=8.4),8,IF(AND(Q44&gt;=8.5,Q44&lt;=9.4),9,IF(Q44&gt;=9.5,10,""))))</f>
        <v>#DIV/0!</v>
      </c>
      <c r="S44" s="63" t="e">
        <f aca="false">IF(Q44&lt;=4.4,"G.I.",IF(AND(Q44&gt;=4.5,Q44&lt;=5.4),"Min.",IF(AND(Q44&gt;=5.5,Q44&lt;=6.4),"Iniz.",IF(AND(Q44&gt;=6.5,Q44&lt;=7.4),"Bas.",0)))&amp;IF(AND(Q44&gt;=7.5,Q44&lt;=8.4),"Int..",IF(AND(Q44&gt;=8.5,Q44&lt;=9.4),"Ava.",IF(Q44&gt;=9.5,"Ava.",""))))</f>
        <v>#DIV/0!</v>
      </c>
      <c r="T44" s="64" t="e">
        <f aca="false">IF(Q44&lt;=5.4,"R",IF(AND(Q44&gt;=5.5,Q44&lt;=7.4),"C",IF(AND(Q44&gt;=7.5,Q44&lt;=10),"P")))</f>
        <v>#DIV/0!</v>
      </c>
    </row>
    <row r="45" customFormat="false" ht="20.1" hidden="false" customHeight="true" outlineLevel="0" collapsed="false">
      <c r="B45" s="73" t="n">
        <f aca="false">NC_ITA!B45</f>
        <v>0</v>
      </c>
      <c r="C45" s="73"/>
      <c r="D45" s="73"/>
      <c r="E45" s="73"/>
      <c r="F45" s="66"/>
      <c r="G45" s="67"/>
      <c r="H45" s="71"/>
      <c r="I45" s="68"/>
      <c r="J45" s="67"/>
      <c r="K45" s="84"/>
      <c r="L45" s="70"/>
      <c r="M45" s="71"/>
      <c r="N45" s="68"/>
      <c r="O45" s="70"/>
      <c r="P45" s="61"/>
      <c r="Q45" s="62" t="e">
        <f aca="false">ROUND(AVERAGE(G45:O45),1)</f>
        <v>#DIV/0!</v>
      </c>
      <c r="R45" s="63" t="e">
        <f aca="false">IF(Q45&lt;=4.4,4,IF(AND(Q45&gt;=4.5,Q45&lt;=5.4),5,IF(AND(Q45&gt;=5.5,Q45&lt;=6.4),6,IF(AND(Q45&gt;=6.5,Q45&lt;=7.4),7,0)))&amp;IF(AND(Q45&gt;=7.5,Q45&lt;=8.4),8,IF(AND(Q45&gt;=8.5,Q45&lt;=9.4),9,IF(Q45&gt;=9.5,10,""))))</f>
        <v>#DIV/0!</v>
      </c>
      <c r="S45" s="63" t="e">
        <f aca="false">IF(Q45&lt;=4.4,"G.I.",IF(AND(Q45&gt;=4.5,Q45&lt;=5.4),"Min.",IF(AND(Q45&gt;=5.5,Q45&lt;=6.4),"Iniz.",IF(AND(Q45&gt;=6.5,Q45&lt;=7.4),"Bas.",0)))&amp;IF(AND(Q45&gt;=7.5,Q45&lt;=8.4),"Int..",IF(AND(Q45&gt;=8.5,Q45&lt;=9.4),"Ava.",IF(Q45&gt;=9.5,"Ava.",""))))</f>
        <v>#DIV/0!</v>
      </c>
      <c r="T45" s="64" t="e">
        <f aca="false">IF(Q45&lt;=5.4,"R",IF(AND(Q45&gt;=5.5,Q45&lt;=7.4),"C",IF(AND(Q45&gt;=7.5,Q45&lt;=10),"P")))</f>
        <v>#DIV/0!</v>
      </c>
    </row>
    <row r="46" customFormat="false" ht="20.1" hidden="false" customHeight="true" outlineLevel="0" collapsed="false">
      <c r="B46" s="73" t="n">
        <f aca="false">NC_ITA!B46</f>
        <v>0</v>
      </c>
      <c r="C46" s="73"/>
      <c r="D46" s="73"/>
      <c r="E46" s="73"/>
      <c r="F46" s="66"/>
      <c r="G46" s="67"/>
      <c r="H46" s="71"/>
      <c r="I46" s="68"/>
      <c r="J46" s="67"/>
      <c r="K46" s="84"/>
      <c r="L46" s="70"/>
      <c r="M46" s="71"/>
      <c r="N46" s="68"/>
      <c r="O46" s="70"/>
      <c r="P46" s="61"/>
      <c r="Q46" s="62" t="e">
        <f aca="false">ROUND(AVERAGE(G46:O46),1)</f>
        <v>#DIV/0!</v>
      </c>
      <c r="R46" s="63" t="e">
        <f aca="false">IF(Q46&lt;=4.4,4,IF(AND(Q46&gt;=4.5,Q46&lt;=5.4),5,IF(AND(Q46&gt;=5.5,Q46&lt;=6.4),6,IF(AND(Q46&gt;=6.5,Q46&lt;=7.4),7,0)))&amp;IF(AND(Q46&gt;=7.5,Q46&lt;=8.4),8,IF(AND(Q46&gt;=8.5,Q46&lt;=9.4),9,IF(Q46&gt;=9.5,10,""))))</f>
        <v>#DIV/0!</v>
      </c>
      <c r="S46" s="63" t="e">
        <f aca="false">IF(Q46&lt;=4.4,"G.I.",IF(AND(Q46&gt;=4.5,Q46&lt;=5.4),"Min.",IF(AND(Q46&gt;=5.5,Q46&lt;=6.4),"Iniz.",IF(AND(Q46&gt;=6.5,Q46&lt;=7.4),"Bas.",0)))&amp;IF(AND(Q46&gt;=7.5,Q46&lt;=8.4),"Int..",IF(AND(Q46&gt;=8.5,Q46&lt;=9.4),"Ava.",IF(Q46&gt;=9.5,"Ava.",""))))</f>
        <v>#DIV/0!</v>
      </c>
      <c r="T46" s="64" t="e">
        <f aca="false">IF(Q46&lt;=5.4,"R",IF(AND(Q46&gt;=5.5,Q46&lt;=7.4),"C",IF(AND(Q46&gt;=7.5,Q46&lt;=10),"P")))</f>
        <v>#DIV/0!</v>
      </c>
    </row>
    <row r="47" customFormat="false" ht="20.1" hidden="false" customHeight="true" outlineLevel="0" collapsed="false">
      <c r="B47" s="73" t="n">
        <f aca="false">NC_ITA!B47</f>
        <v>0</v>
      </c>
      <c r="C47" s="73"/>
      <c r="D47" s="73"/>
      <c r="E47" s="73"/>
      <c r="F47" s="66"/>
      <c r="G47" s="67"/>
      <c r="H47" s="71"/>
      <c r="I47" s="68"/>
      <c r="J47" s="67"/>
      <c r="K47" s="84"/>
      <c r="L47" s="70"/>
      <c r="M47" s="71"/>
      <c r="N47" s="68"/>
      <c r="O47" s="70"/>
      <c r="P47" s="61"/>
      <c r="Q47" s="62" t="e">
        <f aca="false">ROUND(AVERAGE(G47:O47),1)</f>
        <v>#DIV/0!</v>
      </c>
      <c r="R47" s="63" t="e">
        <f aca="false">IF(Q47&lt;=4.4,4,IF(AND(Q47&gt;=4.5,Q47&lt;=5.4),5,IF(AND(Q47&gt;=5.5,Q47&lt;=6.4),6,IF(AND(Q47&gt;=6.5,Q47&lt;=7.4),7,0)))&amp;IF(AND(Q47&gt;=7.5,Q47&lt;=8.4),8,IF(AND(Q47&gt;=8.5,Q47&lt;=9.4),9,IF(Q47&gt;=9.5,10,""))))</f>
        <v>#DIV/0!</v>
      </c>
      <c r="S47" s="63" t="e">
        <f aca="false">IF(Q47&lt;=4.4,"G.I.",IF(AND(Q47&gt;=4.5,Q47&lt;=5.4),"Min.",IF(AND(Q47&gt;=5.5,Q47&lt;=6.4),"Iniz.",IF(AND(Q47&gt;=6.5,Q47&lt;=7.4),"Bas.",0)))&amp;IF(AND(Q47&gt;=7.5,Q47&lt;=8.4),"Int..",IF(AND(Q47&gt;=8.5,Q47&lt;=9.4),"Ava.",IF(Q47&gt;=9.5,"Ava.",""))))</f>
        <v>#DIV/0!</v>
      </c>
      <c r="T47" s="64" t="e">
        <f aca="false">IF(Q47&lt;=5.4,"R",IF(AND(Q47&gt;=5.5,Q47&lt;=7.4),"C",IF(AND(Q47&gt;=7.5,Q47&lt;=10),"P")))</f>
        <v>#DIV/0!</v>
      </c>
    </row>
    <row r="48" customFormat="false" ht="20.1" hidden="false" customHeight="true" outlineLevel="0" collapsed="false">
      <c r="B48" s="73" t="n">
        <f aca="false">NC_ITA!B48</f>
        <v>0</v>
      </c>
      <c r="C48" s="73"/>
      <c r="D48" s="73"/>
      <c r="E48" s="73"/>
      <c r="F48" s="66"/>
      <c r="G48" s="67"/>
      <c r="H48" s="71"/>
      <c r="I48" s="68"/>
      <c r="J48" s="67"/>
      <c r="K48" s="84"/>
      <c r="L48" s="70"/>
      <c r="M48" s="71"/>
      <c r="N48" s="68"/>
      <c r="O48" s="70"/>
      <c r="P48" s="61"/>
      <c r="Q48" s="62" t="e">
        <f aca="false">ROUND(AVERAGE(G48:O48),1)</f>
        <v>#DIV/0!</v>
      </c>
      <c r="R48" s="63" t="e">
        <f aca="false">IF(Q48&lt;=4.4,4,IF(AND(Q48&gt;=4.5,Q48&lt;=5.4),5,IF(AND(Q48&gt;=5.5,Q48&lt;=6.4),6,IF(AND(Q48&gt;=6.5,Q48&lt;=7.4),7,0)))&amp;IF(AND(Q48&gt;=7.5,Q48&lt;=8.4),8,IF(AND(Q48&gt;=8.5,Q48&lt;=9.4),9,IF(Q48&gt;=9.5,10,""))))</f>
        <v>#DIV/0!</v>
      </c>
      <c r="S48" s="63" t="e">
        <f aca="false">IF(Q48&lt;=4.4,"G.I.",IF(AND(Q48&gt;=4.5,Q48&lt;=5.4),"Min.",IF(AND(Q48&gt;=5.5,Q48&lt;=6.4),"Iniz.",IF(AND(Q48&gt;=6.5,Q48&lt;=7.4),"Bas.",0)))&amp;IF(AND(Q48&gt;=7.5,Q48&lt;=8.4),"Int..",IF(AND(Q48&gt;=8.5,Q48&lt;=9.4),"Ava.",IF(Q48&gt;=9.5,"Ava.",""))))</f>
        <v>#DIV/0!</v>
      </c>
      <c r="T48" s="64" t="e">
        <f aca="false">IF(Q48&lt;=5.4,"R",IF(AND(Q48&gt;=5.5,Q48&lt;=7.4),"C",IF(AND(Q48&gt;=7.5,Q48&lt;=10),"P")))</f>
        <v>#DIV/0!</v>
      </c>
    </row>
    <row r="49" customFormat="false" ht="20.1" hidden="false" customHeight="true" outlineLevel="0" collapsed="false">
      <c r="B49" s="73" t="n">
        <f aca="false">NC_ITA!B49</f>
        <v>0</v>
      </c>
      <c r="C49" s="73"/>
      <c r="D49" s="73"/>
      <c r="E49" s="73"/>
      <c r="F49" s="66"/>
      <c r="G49" s="67"/>
      <c r="H49" s="71"/>
      <c r="I49" s="68"/>
      <c r="J49" s="67"/>
      <c r="K49" s="84"/>
      <c r="L49" s="70"/>
      <c r="M49" s="71"/>
      <c r="N49" s="68"/>
      <c r="O49" s="70"/>
      <c r="P49" s="61"/>
      <c r="Q49" s="62" t="e">
        <f aca="false">ROUND(AVERAGE(G49:O49),1)</f>
        <v>#DIV/0!</v>
      </c>
      <c r="R49" s="63" t="e">
        <f aca="false">IF(Q49&lt;=4.4,4,IF(AND(Q49&gt;=4.5,Q49&lt;=5.4),5,IF(AND(Q49&gt;=5.5,Q49&lt;=6.4),6,IF(AND(Q49&gt;=6.5,Q49&lt;=7.4),7,0)))&amp;IF(AND(Q49&gt;=7.5,Q49&lt;=8.4),8,IF(AND(Q49&gt;=8.5,Q49&lt;=9.4),9,IF(Q49&gt;=9.5,10,""))))</f>
        <v>#DIV/0!</v>
      </c>
      <c r="S49" s="63" t="e">
        <f aca="false">IF(Q49&lt;=4.4,"G.I.",IF(AND(Q49&gt;=4.5,Q49&lt;=5.4),"Min.",IF(AND(Q49&gt;=5.5,Q49&lt;=6.4),"Iniz.",IF(AND(Q49&gt;=6.5,Q49&lt;=7.4),"Bas.",0)))&amp;IF(AND(Q49&gt;=7.5,Q49&lt;=8.4),"Int..",IF(AND(Q49&gt;=8.5,Q49&lt;=9.4),"Ava.",IF(Q49&gt;=9.5,"Ava.",""))))</f>
        <v>#DIV/0!</v>
      </c>
      <c r="T49" s="64" t="e">
        <f aca="false">IF(Q49&lt;=5.4,"R",IF(AND(Q49&gt;=5.5,Q49&lt;=7.4),"C",IF(AND(Q49&gt;=7.5,Q49&lt;=10),"P")))</f>
        <v>#DIV/0!</v>
      </c>
    </row>
    <row r="50" customFormat="false" ht="20.1" hidden="false" customHeight="true" outlineLevel="0" collapsed="false">
      <c r="B50" s="73" t="n">
        <f aca="false">NC_ITA!B50</f>
        <v>0</v>
      </c>
      <c r="C50" s="73"/>
      <c r="D50" s="73"/>
      <c r="E50" s="73"/>
      <c r="F50" s="75"/>
      <c r="G50" s="85"/>
      <c r="H50" s="86"/>
      <c r="I50" s="87"/>
      <c r="J50" s="85"/>
      <c r="K50" s="88"/>
      <c r="L50" s="89"/>
      <c r="M50" s="86"/>
      <c r="N50" s="87"/>
      <c r="O50" s="89"/>
      <c r="P50" s="61"/>
      <c r="Q50" s="81" t="e">
        <f aca="false">ROUND(AVERAGE(G50:O50),1)</f>
        <v>#DIV/0!</v>
      </c>
      <c r="R50" s="82" t="e">
        <f aca="false">IF(Q50&lt;=4.4,4,IF(AND(Q50&gt;=4.5,Q50&lt;=5.4),5,IF(AND(Q50&gt;=5.5,Q50&lt;=6.4),6,IF(AND(Q50&gt;=6.5,Q50&lt;=7.4),7,0)))&amp;IF(AND(Q50&gt;=7.5,Q50&lt;=8.4),8,IF(AND(Q50&gt;=8.5,Q50&lt;=9.4),9,IF(Q50&gt;=9.5,10,""))))</f>
        <v>#DIV/0!</v>
      </c>
      <c r="S50" s="63" t="e">
        <f aca="false">IF(Q50&lt;=4.4,"G.I.",IF(AND(Q50&gt;=4.5,Q50&lt;=5.4),"Min.",IF(AND(Q50&gt;=5.5,Q50&lt;=6.4),"Iniz.",IF(AND(Q50&gt;=6.5,Q50&lt;=7.4),"Bas.",0)))&amp;IF(AND(Q50&gt;=7.5,Q50&lt;=8.4),"Int..",IF(AND(Q50&gt;=8.5,Q50&lt;=9.4),"Ava.",IF(Q50&gt;=9.5,"Ava.",""))))</f>
        <v>#DIV/0!</v>
      </c>
      <c r="T50" s="83" t="e">
        <f aca="false">IF(Q50&lt;=5.4,"R",IF(AND(Q50&gt;=5.5,Q50&lt;=7.4),"C",IF(AND(Q50&gt;=7.5,Q50&lt;=10),"P")))</f>
        <v>#DIV/0!</v>
      </c>
    </row>
    <row r="51" customFormat="false" ht="18" hidden="false" customHeight="true" outlineLevel="0" collapsed="false">
      <c r="B51" s="50"/>
      <c r="C51" s="50"/>
      <c r="D51" s="50"/>
      <c r="E51" s="50"/>
      <c r="F51" s="50"/>
    </row>
    <row r="52" customFormat="false" ht="18" hidden="false" customHeight="true" outlineLevel="0" collapsed="false">
      <c r="C52" s="50"/>
      <c r="D52" s="50"/>
      <c r="E52" s="50"/>
    </row>
    <row r="53" customFormat="false" ht="18" hidden="false" customHeight="true" outlineLevel="0" collapsed="false">
      <c r="C53" s="50"/>
      <c r="D53" s="50"/>
      <c r="E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60">
    <mergeCell ref="B3:F6"/>
    <mergeCell ref="G3:L3"/>
    <mergeCell ref="M3:T3"/>
    <mergeCell ref="G4:L4"/>
    <mergeCell ref="M4:T4"/>
    <mergeCell ref="G5:T5"/>
    <mergeCell ref="G6:T6"/>
    <mergeCell ref="B7:E8"/>
    <mergeCell ref="F7:F20"/>
    <mergeCell ref="G7:G20"/>
    <mergeCell ref="H7:H20"/>
    <mergeCell ref="I7:I20"/>
    <mergeCell ref="J7:J20"/>
    <mergeCell ref="K7:K20"/>
    <mergeCell ref="L7:L20"/>
    <mergeCell ref="M7:M20"/>
    <mergeCell ref="N7:N20"/>
    <mergeCell ref="O7:O20"/>
    <mergeCell ref="P7:P20"/>
    <mergeCell ref="Q7:Q20"/>
    <mergeCell ref="R7:R20"/>
    <mergeCell ref="S7:S20"/>
    <mergeCell ref="T7:T20"/>
    <mergeCell ref="B9:E10"/>
    <mergeCell ref="B11:E12"/>
    <mergeCell ref="B13:E14"/>
    <mergeCell ref="B15:E16"/>
    <mergeCell ref="B17:E18"/>
    <mergeCell ref="B19:E20"/>
    <mergeCell ref="B21:E21"/>
    <mergeCell ref="P21:P5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6:20:20Z</dcterms:created>
  <dc:creator>Paolo Del Signore</dc:creator>
  <dc:description/>
  <dc:language>en-US</dc:language>
  <cp:lastModifiedBy>Paolo Del Signore</cp:lastModifiedBy>
  <cp:lastPrinted>2013-01-30T09:42:39Z</cp:lastPrinted>
  <dcterms:modified xsi:type="dcterms:W3CDTF">2015-10-03T07:31:23Z</dcterms:modified>
  <cp:revision>0</cp:revision>
  <dc:subject/>
  <dc:title/>
</cp:coreProperties>
</file>